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入力表" sheetId="1" state="visible" r:id="rId2"/>
    <sheet name="１契約者及び訓練規模等" sheetId="2" state="visible" r:id="rId3"/>
    <sheet name="２認定職業訓練実績" sheetId="3" state="visible" r:id="rId4"/>
    <sheet name="３訓練実施施設の概要" sheetId="4" state="visible" r:id="rId5"/>
    <sheet name="４訓練の概要" sheetId="5" state="visible" r:id="rId6"/>
    <sheet name="５講師名簿" sheetId="6" state="visible" r:id="rId7"/>
    <sheet name="６カリキュラム" sheetId="7" state="visible" r:id="rId8"/>
    <sheet name="７就職支援等の概要・カリキュラム" sheetId="8" state="visible" r:id="rId9"/>
    <sheet name="月別カリキュラム(記入例)" sheetId="9" state="visible" r:id="rId10"/>
    <sheet name="月別カリキュラム(6月)" sheetId="10" state="visible" r:id="rId11"/>
    <sheet name="月別カリキュラム(7月)" sheetId="11" state="visible" r:id="rId12"/>
    <sheet name="月別カリキュラム(8月)" sheetId="12" state="visible" r:id="rId13"/>
    <sheet name="月別カリキュラム(9月)" sheetId="13" state="visible" r:id="rId14"/>
    <sheet name="月別カリキュラム(11月)" sheetId="14" state="visible" r:id="rId15"/>
    <sheet name="月別カリキュラム(12月)" sheetId="15" state="visible" r:id="rId16"/>
    <sheet name="月別カリキュラム(1月)" sheetId="16" state="visible" r:id="rId17"/>
    <sheet name="月別カリキュラム(2月)" sheetId="17" state="visible" r:id="rId18"/>
    <sheet name="月別カリキュラム(3月)" sheetId="18" state="visible" r:id="rId19"/>
    <sheet name="９テキスト内訳" sheetId="19" state="visible" r:id="rId20"/>
  </sheets>
  <definedNames>
    <definedName function="false" hidden="false" localSheetId="1" name="_xlnm.Print_Area" vbProcedure="false">１契約者及び訓練規模等!$A$1:$N$26</definedName>
    <definedName function="false" hidden="false" localSheetId="1" name="_xlnm.Print_Titles" vbProcedure="false">１契約者及び訓練規模等!$3:$5</definedName>
    <definedName function="false" hidden="false" localSheetId="2" name="_xlnm.Print_Area" vbProcedure="false">２認定職業訓練実績!$A$1:$I$29</definedName>
    <definedName function="false" hidden="false" localSheetId="3" name="_xlnm.Print_Area" vbProcedure="false">３訓練実施施設の概要!$A$1:$H$39</definedName>
    <definedName function="false" hidden="false" localSheetId="3" name="_xlnm.Print_Titles" vbProcedure="false">３訓練実施施設の概要!$1:$2</definedName>
    <definedName function="false" hidden="false" localSheetId="4" name="_xlnm.Print_Area" vbProcedure="false">４訓練の概要!$A$1:$M$18</definedName>
    <definedName function="false" hidden="false" localSheetId="5" name="_xlnm.Print_Area" vbProcedure="false">５講師名簿!$A$1:$P$36</definedName>
    <definedName function="false" hidden="false" localSheetId="6" name="_xlnm.Print_Area" vbProcedure="false">６カリキュラム!$A$1:$K$67</definedName>
    <definedName function="false" hidden="false" localSheetId="6" name="_xlnm.Print_Titles" vbProcedure="false">６カリキュラム!$6:$9</definedName>
    <definedName function="false" hidden="false" localSheetId="7" name="_xlnm.Print_Area" vbProcedure="false">７就職支援等の概要・カリキュラム!$A$1:$I$40</definedName>
    <definedName function="false" hidden="false" localSheetId="18" name="_xlnm.Print_Area" vbProcedure="false">９テキスト内訳!$A$1:$E$30</definedName>
    <definedName function="false" hidden="false" localSheetId="0" name="_xlnm.Print_Area" vbProcedure="false">入力表!$A$1:$Y$58</definedName>
    <definedName function="false" hidden="false" localSheetId="13" name="_xlnm.Print_Area" vbProcedure="false">'月別カリキュラム(11月)'!$A$1:$N$50</definedName>
    <definedName function="false" hidden="false" localSheetId="14" name="_xlnm.Print_Area" vbProcedure="false">'月別カリキュラム(12月)'!$A$1:$N$50</definedName>
    <definedName function="false" hidden="false" localSheetId="15" name="_xlnm.Print_Area" vbProcedure="false">'月別カリキュラム(1月)'!$A$1:$N$50</definedName>
    <definedName function="false" hidden="false" localSheetId="16" name="_xlnm.Print_Area" vbProcedure="false">'月別カリキュラム(2月)'!$A$1:$N$50</definedName>
    <definedName function="false" hidden="false" localSheetId="17" name="_xlnm.Print_Area" vbProcedure="false">'月別カリキュラム(3月)'!$A$1:$N$50</definedName>
    <definedName function="false" hidden="false" localSheetId="9" name="_xlnm.Print_Area" vbProcedure="false">'月別カリキュラム(6月)'!$A$1:$N$50</definedName>
    <definedName function="false" hidden="false" localSheetId="10" name="_xlnm.Print_Area" vbProcedure="false">'月別カリキュラム(7月)'!$A$1:$N$50</definedName>
    <definedName function="false" hidden="false" localSheetId="11" name="_xlnm.Print_Area" vbProcedure="false">'月別カリキュラム(8月)'!$A$1:$N$50</definedName>
    <definedName function="false" hidden="false" localSheetId="12" name="_xlnm.Print_Area" vbProcedure="false">'月別カリキュラム(9月)'!$A$1:$N$50</definedName>
    <definedName function="false" hidden="false" localSheetId="8" name="_xlnm.Print_Area" vbProcedure="false">'月別カリキュラム(記入例)'!$A$1:$N$5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 ref="G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0</xdr:col>
                <xdr:colOff>33</xdr:colOff>
                <xdr:row>42</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ＭＳ Ｐゴシック"/>
            <family val="3"/>
            <charset val="128"/>
          </rPr>
          <t xml:space="preserve">
</t>
        </r>
        <r>
          <rPr>
            <sz val="9"/>
            <color rgb="FF000000"/>
            <rFont val="DejaVu Sans"/>
            <family val="2"/>
          </rPr>
          <t xml:space="preserve">　複数月提案する場合は、提案月数と同数の施設を提案すること。　
　実施施設が３施設以上になる場合は、別紙として訓練実施施設の概要を添付すること。
</t>
        </r>
      </text>
      <mc:AlternateContent>
        <mc:Choice Requires="v2">
          <commentPr autoFill="true" autoScale="false" colHidden="false" locked="false" rowHidden="false" textHAlign="justify" textVAlign="top">
            <anchor moveWithCells="false" sizeWithCells="false">
              <xdr:from>
                <xdr:col>5</xdr:col>
                <xdr:colOff>30</xdr:colOff>
                <xdr:row>5</xdr:row>
                <xdr:rowOff>3</xdr:rowOff>
              </xdr:from>
              <xdr:to>
                <xdr:col>7</xdr:col>
                <xdr:colOff>28</xdr:colOff>
                <xdr:row>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8"/>
            <color rgb="FF000000"/>
            <rFont val="DejaVu Sans"/>
            <family val="2"/>
          </rPr>
          <t xml:space="preserve">高専（高等専門学校）とは</t>
        </r>
        <r>
          <rPr>
            <sz val="8"/>
            <color rgb="FF000000"/>
            <rFont val="ＭＳ Ｐゴシック"/>
            <family val="3"/>
            <charset val="128"/>
          </rPr>
          <t xml:space="preserve">,5</t>
        </r>
        <r>
          <rPr>
            <sz val="8"/>
            <color rgb="FF000000"/>
            <rFont val="DejaVu Sans"/>
            <family val="2"/>
          </rPr>
          <t xml:space="preserve">年生の高等教育機関で</t>
        </r>
        <r>
          <rPr>
            <sz val="8"/>
            <color rgb="FF000000"/>
            <rFont val="ＭＳ Ｐゴシック"/>
            <family val="3"/>
            <charset val="128"/>
          </rPr>
          <t xml:space="preserve">,</t>
        </r>
        <r>
          <rPr>
            <sz val="8"/>
            <color rgb="FF000000"/>
            <rFont val="DejaVu Sans"/>
            <family val="2"/>
          </rPr>
          <t xml:space="preserve">工業系と航空のみ。</t>
        </r>
        <r>
          <rPr>
            <sz val="8"/>
            <color rgb="FF000000"/>
            <rFont val="ＭＳ Ｐゴシック"/>
            <family val="3"/>
            <charset val="128"/>
          </rPr>
          <t xml:space="preserve">(</t>
        </r>
        <r>
          <rPr>
            <sz val="8"/>
            <color rgb="FF000000"/>
            <rFont val="DejaVu Sans"/>
            <family val="2"/>
          </rPr>
          <t xml:space="preserve">都立</t>
        </r>
        <r>
          <rPr>
            <sz val="8"/>
            <color rgb="FF000000"/>
            <rFont val="ＭＳ Ｐゴシック"/>
            <family val="3"/>
            <charset val="128"/>
          </rPr>
          <t xml:space="preserve">1</t>
        </r>
        <r>
          <rPr>
            <sz val="8"/>
            <color rgb="FF000000"/>
            <rFont val="DejaVu Sans"/>
            <family val="2"/>
          </rPr>
          <t xml:space="preserve">校</t>
        </r>
        <r>
          <rPr>
            <sz val="8"/>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7</xdr:col>
                <xdr:colOff>0</xdr:colOff>
                <xdr:row>4</xdr:row>
                <xdr:rowOff>2</xdr:rowOff>
              </xdr:from>
              <xdr:to>
                <xdr:col>9</xdr:col>
                <xdr:colOff>44</xdr:colOff>
                <xdr:row>5</xdr:row>
                <xdr:rowOff>22</xdr:rowOff>
              </xdr:to>
            </anchor>
          </commentPr>
        </mc:Choice>
        <mc:Fallback/>
      </mc:AlternateContent>
    </comment>
    <comment ref="K10" authorId="0">
      <text>
        <r>
          <rPr>
            <sz val="8"/>
            <color rgb="FF000000"/>
            <rFont val="DejaVu Sans"/>
            <family val="2"/>
          </rPr>
          <t xml:space="preserve">専門校卒、高卒は「その他」に該当</t>
        </r>
      </text>
      <mc:AlternateContent>
        <mc:Choice Requires="v2">
          <commentPr autoFill="true" autoScale="false" colHidden="false" locked="false" rowHidden="false" textHAlign="justify" textVAlign="center">
            <anchor moveWithCells="false" sizeWithCells="false">
              <xdr:from>
                <xdr:col>11</xdr:col>
                <xdr:colOff>6</xdr:colOff>
                <xdr:row>5</xdr:row>
                <xdr:rowOff>3</xdr:rowOff>
              </xdr:from>
              <xdr:to>
                <xdr:col>12</xdr:col>
                <xdr:colOff>54</xdr:colOff>
                <xdr:row>6</xdr:row>
                <xdr:rowOff>-4</xdr:rowOff>
              </xdr:to>
            </anchor>
          </commentPr>
        </mc:Choice>
        <mc:Fallback/>
      </mc:AlternateContent>
    </comment>
    <comment ref="N10" authorId="0">
      <text>
        <r>
          <rPr>
            <sz val="8"/>
            <color rgb="FF000000"/>
            <rFont val="DejaVu Sans"/>
            <family val="2"/>
          </rPr>
          <t xml:space="preserve">主担当の講師資格が「その他」で実務経験が４年以下の場合には、科目に関連する上位の国家資格が必要</t>
        </r>
      </text>
      <mc:AlternateContent>
        <mc:Choice Requires="v2">
          <commentPr autoFill="true" autoScale="false" colHidden="false" locked="false" rowHidden="false" textHAlign="justify" textVAlign="center">
            <anchor moveWithCells="false" sizeWithCells="false">
              <xdr:from>
                <xdr:col>13</xdr:col>
                <xdr:colOff>108</xdr:colOff>
                <xdr:row>5</xdr:row>
                <xdr:rowOff>10</xdr:rowOff>
              </xdr:from>
              <xdr:to>
                <xdr:col>14</xdr:col>
                <xdr:colOff>15</xdr:colOff>
                <xdr:row>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0"/>
            <color rgb="FF000000"/>
            <rFont val="DejaVu Sans"/>
            <family val="2"/>
          </rPr>
          <t xml:space="preserve">入校式・修了式の日にち、時間数は変更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6</xdr:col>
                <xdr:colOff>33</xdr:colOff>
                <xdr:row>42</xdr:row>
                <xdr:rowOff>8</xdr:rowOff>
              </xdr:to>
            </anchor>
          </commentPr>
        </mc:Choice>
        <mc:Fallback/>
      </mc:AlternateContent>
    </comment>
  </commentList>
</comments>
</file>

<file path=xl/sharedStrings.xml><?xml version="1.0" encoding="utf-8"?>
<sst xmlns="http://schemas.openxmlformats.org/spreadsheetml/2006/main" count="1083" uniqueCount="397">
  <si>
    <t xml:space="preserve">２９入力表（認定訓練活用型）</t>
  </si>
  <si>
    <r>
      <rPr>
        <b val="true"/>
        <sz val="11"/>
        <color rgb="FFFF0000"/>
        <rFont val="Noto Sans"/>
        <family val="2"/>
      </rPr>
      <t xml:space="preserve">＊英数字は半角、時間は</t>
    </r>
    <r>
      <rPr>
        <b val="true"/>
        <sz val="11"/>
        <color rgb="FFFF0000"/>
        <rFont val="ＭＳ Ｐゴシック"/>
        <family val="3"/>
        <charset val="128"/>
      </rPr>
      <t xml:space="preserve">24</t>
    </r>
    <r>
      <rPr>
        <b val="true"/>
        <sz val="11"/>
        <color rgb="FFFF0000"/>
        <rFont val="Noto Sans"/>
        <family val="2"/>
      </rPr>
      <t xml:space="preserve">時間標記</t>
    </r>
  </si>
  <si>
    <t xml:space="preserve">受託
可能月</t>
  </si>
  <si>
    <t xml:space="preserve">１　契約者及び訓練規模等</t>
  </si>
  <si>
    <t xml:space="preserve">契約者名
（社名）</t>
  </si>
  <si>
    <t xml:space="preserve">代表者氏名</t>
  </si>
  <si>
    <t xml:space="preserve">契約者住所等</t>
  </si>
  <si>
    <t xml:space="preserve">実施施設名１</t>
  </si>
  <si>
    <t xml:space="preserve">実施施設１住所等</t>
  </si>
  <si>
    <t xml:space="preserve">実施施設名２</t>
  </si>
  <si>
    <t xml:space="preserve">実施施設２住所等</t>
  </si>
  <si>
    <t xml:space="preserve">学校の属性※１</t>
  </si>
  <si>
    <t xml:space="preserve">加盟団体名
（取りまとめ団体名）</t>
  </si>
  <si>
    <t xml:space="preserve">連　絡　先</t>
  </si>
  <si>
    <t xml:space="preserve">訓練単価一ヶ月一人当たりの見積り予定経費（円）</t>
  </si>
  <si>
    <t xml:space="preserve">基本的経費一ヶ月一定員当たりの見積り予定経費（円）</t>
  </si>
  <si>
    <t xml:space="preserve">〒（半角）</t>
  </si>
  <si>
    <r>
      <rPr>
        <sz val="11"/>
        <rFont val="Noto Sans"/>
        <family val="2"/>
      </rPr>
      <t xml:space="preserve">所在地
</t>
    </r>
    <r>
      <rPr>
        <sz val="11"/>
        <rFont val="ＭＳ Ｐゴシック"/>
        <family val="3"/>
        <charset val="128"/>
      </rPr>
      <t xml:space="preserve">(</t>
    </r>
    <r>
      <rPr>
        <sz val="11"/>
        <rFont val="Noto Sans"/>
        <family val="2"/>
      </rPr>
      <t xml:space="preserve">区市から</t>
    </r>
    <r>
      <rPr>
        <sz val="11"/>
        <rFont val="ＭＳ Ｐゴシック"/>
        <family val="3"/>
        <charset val="128"/>
      </rPr>
      <t xml:space="preserve">)</t>
    </r>
  </si>
  <si>
    <t xml:space="preserve">電話（半角）
市外局番から</t>
  </si>
  <si>
    <r>
      <rPr>
        <sz val="11"/>
        <rFont val="Noto Sans"/>
        <family val="2"/>
      </rPr>
      <t xml:space="preserve">所在地</t>
    </r>
    <r>
      <rPr>
        <sz val="11"/>
        <rFont val="ＭＳ Ｐゴシック"/>
        <family val="3"/>
        <charset val="128"/>
      </rPr>
      <t xml:space="preserve">(</t>
    </r>
    <r>
      <rPr>
        <sz val="11"/>
        <rFont val="Noto Sans"/>
        <family val="2"/>
      </rPr>
      <t xml:space="preserve">区市から</t>
    </r>
    <r>
      <rPr>
        <sz val="11"/>
        <rFont val="ＭＳ Ｐゴシック"/>
        <family val="3"/>
        <charset val="128"/>
      </rPr>
      <t xml:space="preserve">)</t>
    </r>
  </si>
  <si>
    <t xml:space="preserve">担当者氏名</t>
  </si>
  <si>
    <r>
      <rPr>
        <sz val="10"/>
        <rFont val="ＭＳ Ｐゴシック"/>
        <family val="3"/>
        <charset val="128"/>
      </rPr>
      <t xml:space="preserve">FAX</t>
    </r>
    <r>
      <rPr>
        <sz val="10"/>
        <rFont val="Noto Sans"/>
        <family val="2"/>
      </rPr>
      <t xml:space="preserve">（半角）
市外局番から</t>
    </r>
  </si>
  <si>
    <t xml:space="preserve">ﾒｰﾙｱﾄﾞﾚｽ（半角）</t>
  </si>
  <si>
    <r>
      <rPr>
        <sz val="11"/>
        <rFont val="Noto Sans"/>
        <family val="2"/>
      </rPr>
      <t xml:space="preserve">※１専修学校・企業・事業主・</t>
    </r>
    <r>
      <rPr>
        <sz val="11"/>
        <rFont val="ＭＳ Ｐゴシック"/>
        <family val="3"/>
        <charset val="128"/>
      </rPr>
      <t xml:space="preserve">NPO</t>
    </r>
    <r>
      <rPr>
        <sz val="11"/>
        <rFont val="Noto Sans"/>
        <family val="2"/>
      </rPr>
      <t xml:space="preserve">・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同一の訓練で、実習場等が異なる建物ある場合に記入。</t>
  </si>
  <si>
    <t xml:space="preserve">訓練時間</t>
  </si>
  <si>
    <t xml:space="preserve">訓練時間内訳</t>
  </si>
  <si>
    <t xml:space="preserve">就職支援
時間</t>
  </si>
  <si>
    <t xml:space="preserve">事務部門</t>
  </si>
  <si>
    <t xml:space="preserve">受入可能
定員（人）</t>
  </si>
  <si>
    <t xml:space="preserve">最低履行人数（人）</t>
  </si>
  <si>
    <t xml:space="preserve">受託可能月 ※２</t>
  </si>
  <si>
    <t xml:space="preserve">個人情報管理規程
の提出</t>
  </si>
  <si>
    <t xml:space="preserve">うち
学科時間</t>
  </si>
  <si>
    <t xml:space="preserve">うち
実技時間</t>
  </si>
  <si>
    <t xml:space="preserve">開始時刻</t>
  </si>
  <si>
    <t xml:space="preserve">終了時刻</t>
  </si>
  <si>
    <t xml:space="preserve">１時限あたりの時間数（分）</t>
  </si>
  <si>
    <t xml:space="preserve">常駐担当者数（人）</t>
  </si>
  <si>
    <t xml:space="preserve">常駐ではない担当者数（人）</t>
  </si>
  <si>
    <r>
      <rPr>
        <sz val="11"/>
        <rFont val="Noto Sans"/>
        <family val="2"/>
      </rPr>
      <t xml:space="preserve">受講生との連絡体制</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有・無</t>
  </si>
  <si>
    <t xml:space="preserve">プライバシーマーク等の取得</t>
  </si>
  <si>
    <t xml:space="preserve">可</t>
  </si>
  <si>
    <t xml:space="preserve">不可</t>
  </si>
  <si>
    <t xml:space="preserve">※２ 受託可能な場合は可、不可能の場合は不可</t>
  </si>
  <si>
    <t xml:space="preserve">３　訓練実施施設の概要</t>
  </si>
  <si>
    <t xml:space="preserve">実施施設１の最寄り駅　※３</t>
  </si>
  <si>
    <r>
      <rPr>
        <sz val="11"/>
        <rFont val="Noto Sans"/>
        <family val="2"/>
      </rPr>
      <t xml:space="preserve">最寄り駅</t>
    </r>
    <r>
      <rPr>
        <sz val="11"/>
        <rFont val="ＭＳ Ｐゴシック"/>
        <family val="3"/>
        <charset val="128"/>
      </rPr>
      <t xml:space="preserve">(</t>
    </r>
    <r>
      <rPr>
        <sz val="11"/>
        <rFont val="Noto Sans"/>
        <family val="2"/>
      </rPr>
      <t xml:space="preserve">バス停</t>
    </r>
    <r>
      <rPr>
        <sz val="11"/>
        <rFont val="ＭＳ Ｐゴシック"/>
        <family val="3"/>
        <charset val="128"/>
      </rPr>
      <t xml:space="preserve">)</t>
    </r>
    <r>
      <rPr>
        <sz val="11"/>
        <rFont val="Noto Sans"/>
        <family val="2"/>
      </rPr>
      <t xml:space="preserve">からの距離</t>
    </r>
  </si>
  <si>
    <t xml:space="preserve">委託訓練使用教室数（室）※４</t>
  </si>
  <si>
    <t xml:space="preserve">アスベスト使用の有無（有・無）
※５</t>
  </si>
  <si>
    <r>
      <rPr>
        <sz val="11"/>
        <rFont val="Noto Sans"/>
        <family val="2"/>
      </rPr>
      <t xml:space="preserve">教室１（訓練を主に行うところ</t>
    </r>
    <r>
      <rPr>
        <sz val="11"/>
        <rFont val="ＭＳ Ｐゴシック"/>
        <family val="3"/>
        <charset val="128"/>
      </rPr>
      <t xml:space="preserve">)</t>
    </r>
  </si>
  <si>
    <r>
      <rPr>
        <sz val="11"/>
        <rFont val="Noto Sans"/>
        <family val="2"/>
      </rPr>
      <t xml:space="preserve">ＯＡ教室１　※</t>
    </r>
    <r>
      <rPr>
        <sz val="11"/>
        <rFont val="ＭＳ Ｐゴシック"/>
        <family val="3"/>
        <charset val="128"/>
      </rPr>
      <t xml:space="preserve">7</t>
    </r>
  </si>
  <si>
    <t xml:space="preserve">パソコン１（スペック等）</t>
  </si>
  <si>
    <t xml:space="preserve">ホワイトボート</t>
  </si>
  <si>
    <t xml:space="preserve">プロジェクター</t>
  </si>
  <si>
    <t xml:space="preserve">モニター</t>
  </si>
  <si>
    <t xml:space="preserve">距離（㎞）</t>
  </si>
  <si>
    <r>
      <rPr>
        <sz val="10"/>
        <rFont val="Noto Sans"/>
        <family val="2"/>
      </rPr>
      <t xml:space="preserve">所要時間</t>
    </r>
    <r>
      <rPr>
        <sz val="10"/>
        <rFont val="ＭＳ Ｐゴシック"/>
        <family val="3"/>
        <charset val="128"/>
      </rPr>
      <t xml:space="preserve">(</t>
    </r>
    <r>
      <rPr>
        <sz val="10"/>
        <rFont val="Noto Sans"/>
        <family val="2"/>
      </rPr>
      <t xml:space="preserve">分</t>
    </r>
    <r>
      <rPr>
        <sz val="10"/>
        <rFont val="ＭＳ Ｐゴシック"/>
        <family val="3"/>
        <charset val="128"/>
      </rPr>
      <t xml:space="preserve">)
</t>
    </r>
    <r>
      <rPr>
        <sz val="10"/>
        <rFont val="Noto Sans"/>
        <family val="2"/>
      </rPr>
      <t xml:space="preserve">（</t>
    </r>
    <r>
      <rPr>
        <sz val="10"/>
        <rFont val="ＭＳ Ｐゴシック"/>
        <family val="3"/>
        <charset val="128"/>
      </rPr>
      <t xml:space="preserve">1</t>
    </r>
    <r>
      <rPr>
        <sz val="10"/>
        <rFont val="Noto Sans"/>
        <family val="2"/>
      </rPr>
      <t xml:space="preserve">分</t>
    </r>
    <r>
      <rPr>
        <sz val="10"/>
        <rFont val="ＭＳ Ｐゴシック"/>
        <family val="3"/>
        <charset val="128"/>
      </rPr>
      <t xml:space="preserve">80m</t>
    </r>
    <r>
      <rPr>
        <sz val="10"/>
        <rFont val="Noto Sans"/>
        <family val="2"/>
      </rPr>
      <t xml:space="preserve">）</t>
    </r>
  </si>
  <si>
    <t xml:space="preserve">教室番号</t>
  </si>
  <si>
    <t xml:space="preserve">使用教室総床面積
（㎡）</t>
  </si>
  <si>
    <t xml:space="preserve">受講生一人当たりの床面積（㎡） ※６</t>
  </si>
  <si>
    <t xml:space="preserve">設置台数
（台）</t>
  </si>
  <si>
    <t xml:space="preserve">デスクトップ又はノート型</t>
  </si>
  <si>
    <t xml:space="preserve">OS</t>
  </si>
  <si>
    <t xml:space="preserve">CPU</t>
  </si>
  <si>
    <t xml:space="preserve">メモリ</t>
  </si>
  <si>
    <t xml:space="preserve">（台）</t>
  </si>
  <si>
    <t xml:space="preserve">※３　バス使用の場合はバス停も記入</t>
  </si>
  <si>
    <r>
      <rPr>
        <sz val="11"/>
        <rFont val="Noto Sans"/>
        <family val="2"/>
      </rPr>
      <t xml:space="preserve">※６ 少数点第２位以下切捨　</t>
    </r>
    <r>
      <rPr>
        <sz val="11"/>
        <rFont val="ＭＳ Ｐゴシック"/>
        <family val="3"/>
        <charset val="128"/>
      </rPr>
      <t xml:space="preserve">1.65</t>
    </r>
    <r>
      <rPr>
        <sz val="11"/>
        <rFont val="Noto Sans"/>
        <family val="2"/>
      </rPr>
      <t xml:space="preserve">㎡以下の場合選定外</t>
    </r>
  </si>
  <si>
    <t xml:space="preserve">※４ 訓練全体で使用する教室・実習室数を記入</t>
  </si>
  <si>
    <t xml:space="preserve">※５ 訓練施設全体での使用の有無を記入</t>
  </si>
  <si>
    <t xml:space="preserve">※７　教室１とは別にＯＡ教室を設け、訓練で使用する場合に記入</t>
  </si>
  <si>
    <t xml:space="preserve">実習室１</t>
  </si>
  <si>
    <t xml:space="preserve">実習室２</t>
  </si>
  <si>
    <t xml:space="preserve">実習室３</t>
  </si>
  <si>
    <t xml:space="preserve">実習室４</t>
  </si>
  <si>
    <t xml:space="preserve">部屋名</t>
  </si>
  <si>
    <t xml:space="preserve">場所</t>
  </si>
  <si>
    <t xml:space="preserve">使用床面積</t>
  </si>
  <si>
    <t xml:space="preserve">用途</t>
  </si>
  <si>
    <t xml:space="preserve">主な設備</t>
  </si>
  <si>
    <t xml:space="preserve">実施施設２の最寄り駅</t>
  </si>
  <si>
    <r>
      <rPr>
        <sz val="11"/>
        <rFont val="Noto Sans"/>
        <family val="2"/>
      </rPr>
      <t xml:space="preserve">最寄り駅</t>
    </r>
    <r>
      <rPr>
        <sz val="11"/>
        <rFont val="ＭＳ Ｐゴシック"/>
        <family val="3"/>
        <charset val="128"/>
      </rPr>
      <t xml:space="preserve">(</t>
    </r>
    <r>
      <rPr>
        <sz val="11"/>
        <rFont val="Noto Sans"/>
        <family val="2"/>
      </rPr>
      <t xml:space="preserve">バス停</t>
    </r>
    <r>
      <rPr>
        <sz val="11"/>
        <rFont val="ＭＳ Ｐゴシック"/>
        <family val="3"/>
        <charset val="128"/>
      </rPr>
      <t xml:space="preserve">)</t>
    </r>
    <r>
      <rPr>
        <sz val="11"/>
        <rFont val="Noto Sans"/>
        <family val="2"/>
      </rPr>
      <t xml:space="preserve">からの距離２</t>
    </r>
  </si>
  <si>
    <r>
      <rPr>
        <sz val="11"/>
        <rFont val="Noto Sans"/>
        <family val="2"/>
      </rPr>
      <t xml:space="preserve">実習室（訓練を主に行うところ</t>
    </r>
    <r>
      <rPr>
        <sz val="11"/>
        <rFont val="ＭＳ Ｐゴシック"/>
        <family val="3"/>
        <charset val="128"/>
      </rPr>
      <t xml:space="preserve">)</t>
    </r>
  </si>
  <si>
    <t xml:space="preserve">受講生一人当たりの床面積（㎡） ※８</t>
  </si>
  <si>
    <t xml:space="preserve">実施施設２の最寄り駅以下、セルの色がみどりの箇所、同一の訓練で教室が異なる建物ある場合に記入</t>
  </si>
  <si>
    <t xml:space="preserve">※実施施設が３か所以上となる場合は、別紙を作成して提出。</t>
  </si>
  <si>
    <t xml:space="preserve">４　訓練の概要</t>
  </si>
  <si>
    <t xml:space="preserve">訓練コース</t>
  </si>
  <si>
    <r>
      <rPr>
        <sz val="11"/>
        <rFont val="Noto Sans"/>
        <family val="2"/>
      </rPr>
      <t xml:space="preserve">訓練科名</t>
    </r>
    <r>
      <rPr>
        <sz val="11"/>
        <rFont val="ＭＳ Ｐゴシック"/>
        <family val="3"/>
        <charset val="128"/>
      </rPr>
      <t xml:space="preserve">(</t>
    </r>
    <r>
      <rPr>
        <sz val="11"/>
        <rFont val="Noto Sans"/>
        <family val="2"/>
      </rPr>
      <t xml:space="preserve">受講生がイメージしやすい名称を</t>
    </r>
    <r>
      <rPr>
        <sz val="11"/>
        <rFont val="ＭＳ Ｐゴシック"/>
        <family val="3"/>
        <charset val="128"/>
      </rPr>
      <t xml:space="preserve">)</t>
    </r>
  </si>
  <si>
    <r>
      <rPr>
        <sz val="11"/>
        <rFont val="Noto Sans"/>
        <family val="2"/>
      </rPr>
      <t xml:space="preserve">受講対象者要件
</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r>
      <rPr>
        <sz val="11"/>
        <rFont val="Noto Sans"/>
        <family val="2"/>
      </rPr>
      <t xml:space="preserve">　※</t>
    </r>
    <r>
      <rPr>
        <sz val="11"/>
        <rFont val="ＭＳ Ｐゴシック"/>
        <family val="3"/>
        <charset val="128"/>
      </rPr>
      <t xml:space="preserve">8</t>
    </r>
  </si>
  <si>
    <t xml:space="preserve">訓練設備</t>
  </si>
  <si>
    <t xml:space="preserve">教育部門
（講師名簿は別添）</t>
  </si>
  <si>
    <t xml:space="preserve">教育部門（資格内容別）
（講師名簿は別添）</t>
  </si>
  <si>
    <t xml:space="preserve">訓練履修後自動的に取得可能な資格</t>
  </si>
  <si>
    <t xml:space="preserve">目標とする資格（受験可能な資格）</t>
  </si>
  <si>
    <t xml:space="preserve">コース名</t>
  </si>
  <si>
    <t xml:space="preserve">コース分類番号 </t>
  </si>
  <si>
    <t xml:space="preserve">訓練前に保有していてほしい資格等</t>
  </si>
  <si>
    <t xml:space="preserve">年齢層</t>
  </si>
  <si>
    <t xml:space="preserve">書類選考で重視したい点</t>
  </si>
  <si>
    <t xml:space="preserve">実習器具等の名称</t>
  </si>
  <si>
    <t xml:space="preserve">全講師数（人）</t>
  </si>
  <si>
    <t xml:space="preserve">うち常勤者数（人）</t>
  </si>
  <si>
    <t xml:space="preserve">うち非常勤者数（人）</t>
  </si>
  <si>
    <t xml:space="preserve">うち指導員免許取得者（人）</t>
  </si>
  <si>
    <t xml:space="preserve">うち能力開発促進法第三十条の二第二項該当者（人）</t>
  </si>
  <si>
    <t xml:space="preserve">その他（人）</t>
  </si>
  <si>
    <t xml:space="preserve">名称</t>
  </si>
  <si>
    <t xml:space="preserve">資格の認可機関</t>
  </si>
  <si>
    <t xml:space="preserve">資格の認可機関名</t>
  </si>
  <si>
    <t xml:space="preserve">申込月</t>
  </si>
  <si>
    <t xml:space="preserve">受験月</t>
  </si>
  <si>
    <t xml:space="preserve">認定訓練活用型委託訓練</t>
  </si>
  <si>
    <t xml:space="preserve">※８　受講対象者要件は、訓練レベルに合った応募を促すため、応募者に通知するもので、入校を断る要件にはできません。</t>
  </si>
  <si>
    <t xml:space="preserve">７　就職支援の概要</t>
  </si>
  <si>
    <t xml:space="preserve">企業説明会等の機会設置の有無
</t>
  </si>
  <si>
    <t xml:space="preserve">企業見学会の機会設置の有無
</t>
  </si>
  <si>
    <t xml:space="preserve">業界内求人情報の提供の有無
</t>
  </si>
  <si>
    <r>
      <rPr>
        <sz val="11"/>
        <rFont val="Noto Sans"/>
        <family val="2"/>
      </rPr>
      <t xml:space="preserve">就職活動（求人情報収集</t>
    </r>
    <r>
      <rPr>
        <sz val="11"/>
        <rFont val="ＭＳ Ｐゴシック"/>
        <family val="3"/>
        <charset val="128"/>
      </rPr>
      <t xml:space="preserve">)</t>
    </r>
    <r>
      <rPr>
        <sz val="11"/>
        <rFont val="Noto Sans"/>
        <family val="2"/>
      </rPr>
      <t xml:space="preserve">支援</t>
    </r>
  </si>
  <si>
    <t xml:space="preserve">独自の広報活動</t>
  </si>
  <si>
    <t xml:space="preserve">インターネットの解放</t>
  </si>
  <si>
    <t xml:space="preserve">求人情報誌
※９</t>
  </si>
  <si>
    <r>
      <rPr>
        <sz val="11"/>
        <rFont val="Noto Sans"/>
        <family val="2"/>
      </rPr>
      <t xml:space="preserve">その他
※</t>
    </r>
    <r>
      <rPr>
        <sz val="11"/>
        <rFont val="ＭＳ Ｐゴシック"/>
        <family val="3"/>
        <charset val="128"/>
      </rPr>
      <t xml:space="preserve">10
</t>
    </r>
  </si>
  <si>
    <t xml:space="preserve">自社ＨＰへの掲載</t>
  </si>
  <si>
    <t xml:space="preserve">業界紙への掲載</t>
  </si>
  <si>
    <t xml:space="preserve">独自パンフレットの作成</t>
  </si>
  <si>
    <t xml:space="preserve">その他効果的な広報</t>
  </si>
  <si>
    <t xml:space="preserve">有</t>
  </si>
  <si>
    <t xml:space="preserve">無</t>
  </si>
  <si>
    <t xml:space="preserve">※９　有の場合、具体的な名称を記載</t>
  </si>
  <si>
    <r>
      <rPr>
        <sz val="11"/>
        <rFont val="ＭＳ Ｐゴシック"/>
        <family val="3"/>
        <charset val="128"/>
      </rPr>
      <t xml:space="preserve">※10</t>
    </r>
    <r>
      <rPr>
        <sz val="11"/>
        <rFont val="Noto Sans"/>
        <family val="2"/>
      </rPr>
      <t xml:space="preserve">　ある場合に具体的に記載</t>
    </r>
  </si>
  <si>
    <t xml:space="preserve">平成２９年度　認定訓練活用型委託訓練受託申込書（提案書）</t>
  </si>
  <si>
    <t xml:space="preserve">契約者名（社名）</t>
  </si>
  <si>
    <t xml:space="preserve">契約者住所</t>
  </si>
  <si>
    <t xml:space="preserve">電話</t>
  </si>
  <si>
    <t xml:space="preserve">学校の属性</t>
  </si>
  <si>
    <t xml:space="preserve">電話番号</t>
  </si>
  <si>
    <t xml:space="preserve">ＦＡＸ番号</t>
  </si>
  <si>
    <t xml:space="preserve">メールアドレス</t>
  </si>
  <si>
    <t xml:space="preserve">委託訓練費見積り
（一ヶ月一人当たり）</t>
  </si>
  <si>
    <t xml:space="preserve">訓練単価</t>
  </si>
  <si>
    <r>
      <rPr>
        <sz val="11"/>
        <rFont val="Noto Sans"/>
        <family val="2"/>
      </rPr>
      <t xml:space="preserve">円</t>
    </r>
    <r>
      <rPr>
        <sz val="11"/>
        <rFont val="ＭＳ Ｐゴシック"/>
        <family val="3"/>
        <charset val="128"/>
      </rPr>
      <t xml:space="preserve">(</t>
    </r>
    <r>
      <rPr>
        <sz val="11"/>
        <rFont val="Noto Sans"/>
        <family val="2"/>
      </rPr>
      <t xml:space="preserve">１月１人</t>
    </r>
    <r>
      <rPr>
        <sz val="11"/>
        <rFont val="ＭＳ Ｐゴシック"/>
        <family val="3"/>
        <charset val="128"/>
      </rPr>
      <t xml:space="preserve">)</t>
    </r>
  </si>
  <si>
    <t xml:space="preserve">基本的経費</t>
  </si>
  <si>
    <t xml:space="preserve">訓練実施時間数</t>
  </si>
  <si>
    <t xml:space="preserve">時間</t>
  </si>
  <si>
    <t xml:space="preserve">（うち） 学科</t>
  </si>
  <si>
    <t xml:space="preserve">実技</t>
  </si>
  <si>
    <t xml:space="preserve">就職支援</t>
  </si>
  <si>
    <r>
      <rPr>
        <sz val="9"/>
        <rFont val="ＭＳ Ｐゴシック"/>
        <family val="3"/>
        <charset val="128"/>
      </rPr>
      <t xml:space="preserve">1</t>
    </r>
    <r>
      <rPr>
        <sz val="9"/>
        <rFont val="Noto Sans"/>
        <family val="2"/>
      </rPr>
      <t xml:space="preserve">時限あたりの時間数（分）</t>
    </r>
  </si>
  <si>
    <t xml:space="preserve">常駐担当者数</t>
  </si>
  <si>
    <t xml:space="preserve">人</t>
  </si>
  <si>
    <t xml:space="preserve">常駐ではない担当者数</t>
  </si>
  <si>
    <t xml:space="preserve">受講生との連絡体制</t>
  </si>
  <si>
    <t xml:space="preserve">受入可能定員</t>
  </si>
  <si>
    <t xml:space="preserve">最低履行人数</t>
  </si>
  <si>
    <t xml:space="preserve">受託可能月</t>
  </si>
  <si>
    <t xml:space="preserve">個人情報管理規定等の提出（有無）</t>
  </si>
  <si>
    <r>
      <rPr>
        <b val="true"/>
        <sz val="14"/>
        <rFont val="Noto Sans"/>
        <family val="2"/>
      </rPr>
      <t xml:space="preserve">２　認定職業訓練実績（過去</t>
    </r>
    <r>
      <rPr>
        <b val="true"/>
        <sz val="14"/>
        <rFont val="ＭＳ Ｐゴシック"/>
        <family val="3"/>
        <charset val="128"/>
      </rPr>
      <t xml:space="preserve">3</t>
    </r>
    <r>
      <rPr>
        <b val="true"/>
        <sz val="14"/>
        <rFont val="Noto Sans"/>
        <family val="2"/>
      </rPr>
      <t xml:space="preserve">年間）</t>
    </r>
  </si>
  <si>
    <t xml:space="preserve">開講時期
</t>
  </si>
  <si>
    <t xml:space="preserve">期間</t>
  </si>
  <si>
    <r>
      <rPr>
        <sz val="8"/>
        <rFont val="Noto Sans"/>
        <family val="2"/>
      </rPr>
      <t xml:space="preserve">提案科目
</t>
    </r>
    <r>
      <rPr>
        <sz val="10"/>
        <rFont val="Noto Sans"/>
        <family val="2"/>
      </rPr>
      <t xml:space="preserve">（同一・類似・別）</t>
    </r>
  </si>
  <si>
    <t xml:space="preserve">科　　目　　名</t>
  </si>
  <si>
    <t xml:space="preserve">定員</t>
  </si>
  <si>
    <r>
      <rPr>
        <sz val="8"/>
        <rFont val="Noto Sans"/>
        <family val="2"/>
      </rPr>
      <t xml:space="preserve">提案施設
</t>
    </r>
    <r>
      <rPr>
        <sz val="10"/>
        <rFont val="Noto Sans"/>
        <family val="2"/>
      </rPr>
      <t xml:space="preserve">（同一・別）</t>
    </r>
  </si>
  <si>
    <t xml:space="preserve">実施施設</t>
  </si>
  <si>
    <t xml:space="preserve">訓練内容</t>
  </si>
  <si>
    <t xml:space="preserve">例</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si>
  <si>
    <t xml:space="preserve">３ヶ月</t>
  </si>
  <si>
    <t xml:space="preserve">同一</t>
  </si>
  <si>
    <t xml:space="preserve">所　在　地</t>
  </si>
  <si>
    <t xml:space="preserve">（地図は別添）</t>
  </si>
  <si>
    <t xml:space="preserve">実施施設１の最寄り駅</t>
  </si>
  <si>
    <t xml:space="preserve">Km</t>
  </si>
  <si>
    <r>
      <rPr>
        <sz val="9"/>
        <rFont val="Noto Sans"/>
        <family val="2"/>
      </rPr>
      <t xml:space="preserve">所要時間</t>
    </r>
    <r>
      <rPr>
        <sz val="9"/>
        <rFont val="ＭＳ Ｐゴシック"/>
        <family val="3"/>
        <charset val="128"/>
      </rPr>
      <t xml:space="preserve">(</t>
    </r>
    <r>
      <rPr>
        <sz val="9"/>
        <rFont val="Noto Sans"/>
        <family val="2"/>
      </rPr>
      <t xml:space="preserve">分</t>
    </r>
    <r>
      <rPr>
        <sz val="9"/>
        <rFont val="ＭＳ Ｐゴシック"/>
        <family val="3"/>
        <charset val="128"/>
      </rPr>
      <t xml:space="preserve">)
</t>
    </r>
    <r>
      <rPr>
        <sz val="11"/>
        <rFont val="ＭＳ Ｐゴシック"/>
        <family val="3"/>
        <charset val="128"/>
      </rPr>
      <t xml:space="preserve">(1</t>
    </r>
    <r>
      <rPr>
        <sz val="11"/>
        <rFont val="Noto Sans"/>
        <family val="2"/>
      </rPr>
      <t xml:space="preserve">分</t>
    </r>
    <r>
      <rPr>
        <sz val="11"/>
        <rFont val="ＭＳ Ｐゴシック"/>
        <family val="3"/>
        <charset val="128"/>
      </rPr>
      <t xml:space="preserve">80m</t>
    </r>
    <r>
      <rPr>
        <sz val="11"/>
        <rFont val="Noto Sans"/>
        <family val="2"/>
      </rPr>
      <t xml:space="preserve">）</t>
    </r>
  </si>
  <si>
    <t xml:space="preserve">分</t>
  </si>
  <si>
    <t xml:space="preserve">委託訓練使用教室数</t>
  </si>
  <si>
    <t xml:space="preserve">室</t>
  </si>
  <si>
    <t xml:space="preserve">アスベスト使用の有無</t>
  </si>
  <si>
    <t xml:space="preserve">教室１</t>
  </si>
  <si>
    <t xml:space="preserve">㎡</t>
  </si>
  <si>
    <t xml:space="preserve">受講生一人当たりの床面積</t>
  </si>
  <si>
    <t xml:space="preserve">ＯＡ教室１</t>
  </si>
  <si>
    <t xml:space="preserve">パソコン１
（スペック等）</t>
  </si>
  <si>
    <t xml:space="preserve">設置台数</t>
  </si>
  <si>
    <t xml:space="preserve">台</t>
  </si>
  <si>
    <t xml:space="preserve">種類（デスクトップ又はノート型）</t>
  </si>
  <si>
    <t xml:space="preserve">ホワイトボード</t>
  </si>
  <si>
    <t xml:space="preserve">実習室
（図面・写真を添付）</t>
  </si>
  <si>
    <t xml:space="preserve">使用床面積
（㎡）</t>
  </si>
  <si>
    <t xml:space="preserve">同一施設</t>
  </si>
  <si>
    <t xml:space="preserve">別棟</t>
  </si>
  <si>
    <t xml:space="preserve">外部施設</t>
  </si>
  <si>
    <t xml:space="preserve">使用設備</t>
  </si>
  <si>
    <t xml:space="preserve">実施施設２</t>
  </si>
  <si>
    <t xml:space="preserve">所　在　地２</t>
  </si>
  <si>
    <t xml:space="preserve">㎞</t>
  </si>
  <si>
    <r>
      <rPr>
        <sz val="11"/>
        <rFont val="Noto Sans"/>
        <family val="2"/>
      </rPr>
      <t xml:space="preserve">所要時間
</t>
    </r>
    <r>
      <rPr>
        <sz val="11"/>
        <rFont val="ＭＳ Ｐゴシック"/>
        <family val="3"/>
        <charset val="128"/>
      </rPr>
      <t xml:space="preserve">(1</t>
    </r>
    <r>
      <rPr>
        <sz val="11"/>
        <rFont val="Noto Sans"/>
        <family val="2"/>
      </rPr>
      <t xml:space="preserve">分</t>
    </r>
    <r>
      <rPr>
        <sz val="11"/>
        <rFont val="ＭＳ Ｐゴシック"/>
        <family val="3"/>
        <charset val="128"/>
      </rPr>
      <t xml:space="preserve">0.8</t>
    </r>
    <r>
      <rPr>
        <sz val="11"/>
        <rFont val="Noto Sans"/>
        <family val="2"/>
      </rPr>
      <t xml:space="preserve">㎞）</t>
    </r>
  </si>
  <si>
    <t xml:space="preserve">実習室２
（図面・写真を添付）</t>
  </si>
  <si>
    <r>
      <rPr>
        <sz val="11"/>
        <rFont val="Noto Sans"/>
        <family val="2"/>
      </rPr>
      <t xml:space="preserve">※別施設が</t>
    </r>
    <r>
      <rPr>
        <sz val="11"/>
        <rFont val="ＭＳ Ｐゴシック"/>
        <family val="3"/>
        <charset val="128"/>
      </rPr>
      <t xml:space="preserve">2</t>
    </r>
    <r>
      <rPr>
        <sz val="11"/>
        <rFont val="Noto Sans"/>
        <family val="2"/>
      </rPr>
      <t xml:space="preserve">か所以上ある場合は、上記様式をコピーして追加し直接入力をする。</t>
    </r>
  </si>
  <si>
    <r>
      <rPr>
        <b val="true"/>
        <sz val="14"/>
        <rFont val="Noto Sans"/>
        <family val="2"/>
      </rPr>
      <t xml:space="preserve">４　訓練の概要</t>
    </r>
    <r>
      <rPr>
        <b val="true"/>
        <sz val="14"/>
        <color rgb="FFFF0000"/>
        <rFont val="Noto Sans"/>
        <family val="2"/>
      </rPr>
      <t xml:space="preserve">　</t>
    </r>
    <r>
      <rPr>
        <b val="true"/>
        <sz val="11"/>
        <color rgb="FFFF0000"/>
        <rFont val="ＭＳ Ｐゴシック"/>
        <family val="3"/>
        <charset val="128"/>
      </rPr>
      <t xml:space="preserve">(</t>
    </r>
    <r>
      <rPr>
        <b val="true"/>
        <sz val="11"/>
        <color rgb="FFFF0000"/>
        <rFont val="Noto Sans"/>
        <family val="2"/>
      </rPr>
      <t xml:space="preserve">訓練科目ごとに作成すること</t>
    </r>
    <r>
      <rPr>
        <b val="true"/>
        <sz val="11"/>
        <color rgb="FFFF0000"/>
        <rFont val="ＭＳ Ｐゴシック"/>
        <family val="3"/>
        <charset val="128"/>
      </rPr>
      <t xml:space="preserve">)</t>
    </r>
  </si>
  <si>
    <t xml:space="preserve">訓練科名</t>
  </si>
  <si>
    <r>
      <rPr>
        <sz val="11"/>
        <rFont val="Noto Sans"/>
        <family val="2"/>
      </rPr>
      <t xml:space="preserve">受講対象者
要件</t>
    </r>
    <r>
      <rPr>
        <sz val="11"/>
        <rFont val="ＭＳ Ｐゴシック"/>
        <family val="3"/>
        <charset val="128"/>
      </rPr>
      <t xml:space="preserve">*</t>
    </r>
  </si>
  <si>
    <r>
      <rPr>
        <sz val="11"/>
        <rFont val="Noto Sans"/>
        <family val="2"/>
      </rPr>
      <t xml:space="preserve">教育部門
</t>
    </r>
    <r>
      <rPr>
        <sz val="11"/>
        <rFont val="ＭＳ Ｐゴシック"/>
        <family val="3"/>
        <charset val="128"/>
      </rPr>
      <t xml:space="preserve">(</t>
    </r>
    <r>
      <rPr>
        <sz val="11"/>
        <rFont val="Noto Sans"/>
        <family val="2"/>
      </rPr>
      <t xml:space="preserve">別途講師名簿作成）</t>
    </r>
  </si>
  <si>
    <t xml:space="preserve">全講師
人数</t>
  </si>
  <si>
    <t xml:space="preserve">うち
常勤者数</t>
  </si>
  <si>
    <t xml:space="preserve">うち
非常勤者数</t>
  </si>
  <si>
    <t xml:space="preserve">講師の資格内容別人数</t>
  </si>
  <si>
    <t xml:space="preserve">うち
指導員免許
取得者</t>
  </si>
  <si>
    <r>
      <rPr>
        <sz val="8"/>
        <rFont val="Noto Sans"/>
        <family val="2"/>
      </rPr>
      <t xml:space="preserve">うち
能開法
第</t>
    </r>
    <r>
      <rPr>
        <sz val="8"/>
        <rFont val="ＭＳ Ｐゴシック"/>
        <family val="3"/>
        <charset val="128"/>
      </rPr>
      <t xml:space="preserve">30</t>
    </r>
    <r>
      <rPr>
        <sz val="8"/>
        <rFont val="Noto Sans"/>
        <family val="2"/>
      </rPr>
      <t xml:space="preserve">条の２
第２項該当者</t>
    </r>
  </si>
  <si>
    <t xml:space="preserve">その他</t>
  </si>
  <si>
    <t xml:space="preserve">履修後自動的に取得可能な資格</t>
  </si>
  <si>
    <t xml:space="preserve">資格の
認可機関</t>
  </si>
  <si>
    <t xml:space="preserve">目標とする資格
（受験可能な資格）</t>
  </si>
  <si>
    <t xml:space="preserve">認可機関名</t>
  </si>
  <si>
    <t xml:space="preserve">訓練概要</t>
  </si>
  <si>
    <t xml:space="preserve">訓練目標</t>
  </si>
  <si>
    <t xml:space="preserve">就職後の
関連職種</t>
  </si>
  <si>
    <t xml:space="preserve">補講等の訓練生の理解度に応じた指導上の配慮</t>
  </si>
  <si>
    <r>
      <rPr>
        <sz val="9"/>
        <color rgb="FFFF0000"/>
        <rFont val="ＭＳ Ｐゴシック"/>
        <family val="3"/>
        <charset val="128"/>
      </rPr>
      <t xml:space="preserve">*</t>
    </r>
    <r>
      <rPr>
        <sz val="9"/>
        <color rgb="FFFF0000"/>
        <rFont val="Noto Sans"/>
        <family val="2"/>
      </rPr>
      <t xml:space="preserve">受講対象者要件は、訓練レベルに合った応募を促すため、応募者に通知するもので、入校を断る要件にはできません。</t>
    </r>
  </si>
  <si>
    <t xml:space="preserve">５　講　師　名　簿</t>
  </si>
  <si>
    <t xml:space="preserve">全講師人数</t>
  </si>
  <si>
    <t xml:space="preserve">訓 練 科 名</t>
  </si>
  <si>
    <t xml:space="preserve">実施施設名</t>
  </si>
  <si>
    <t xml:space="preserve">※ ４ 訓練の概要「教育部門」全講師人数分記載すること。</t>
  </si>
  <si>
    <r>
      <rPr>
        <sz val="8"/>
        <rFont val="Noto Sans"/>
        <family val="2"/>
      </rPr>
      <t xml:space="preserve">※ﾘｽﾄ</t>
    </r>
    <r>
      <rPr>
        <sz val="8"/>
        <rFont val="ＭＳ Ｐゴシック"/>
        <family val="3"/>
        <charset val="128"/>
      </rPr>
      <t xml:space="preserve">1</t>
    </r>
  </si>
  <si>
    <r>
      <rPr>
        <sz val="8"/>
        <rFont val="Noto Sans"/>
        <family val="2"/>
      </rPr>
      <t xml:space="preserve">※ﾘｽﾄ</t>
    </r>
    <r>
      <rPr>
        <sz val="8"/>
        <rFont val="ＭＳ Ｐゴシック"/>
        <family val="3"/>
        <charset val="128"/>
      </rPr>
      <t xml:space="preserve">2</t>
    </r>
  </si>
  <si>
    <t xml:space="preserve">氏　　名</t>
  </si>
  <si>
    <r>
      <rPr>
        <sz val="11"/>
        <rFont val="Noto Sans"/>
        <family val="2"/>
      </rPr>
      <t xml:space="preserve">年齢
</t>
    </r>
    <r>
      <rPr>
        <sz val="7"/>
        <rFont val="Noto Sans"/>
        <family val="2"/>
      </rPr>
      <t xml:space="preserve">※提案時</t>
    </r>
  </si>
  <si>
    <t xml:space="preserve">常勤・非常勤</t>
  </si>
  <si>
    <t xml:space="preserve">担当科目</t>
  </si>
  <si>
    <t xml:space="preserve">主担当・補助</t>
  </si>
  <si>
    <r>
      <rPr>
        <sz val="10"/>
        <rFont val="Noto Sans"/>
        <family val="2"/>
      </rPr>
      <t xml:space="preserve">講師資格　</t>
    </r>
    <r>
      <rPr>
        <sz val="8"/>
        <rFont val="Noto Sans"/>
        <family val="2"/>
      </rPr>
      <t xml:space="preserve">※要件参照</t>
    </r>
  </si>
  <si>
    <t xml:space="preserve">今回の担当科目に関する経験年数（通算）</t>
  </si>
  <si>
    <t xml:space="preserve">関連資格・免許の名称等</t>
  </si>
  <si>
    <t xml:space="preserve">備考</t>
  </si>
  <si>
    <t xml:space="preserve">大学院卒</t>
  </si>
  <si>
    <t xml:space="preserve">2-(1)</t>
  </si>
  <si>
    <t xml:space="preserve">常勤</t>
  </si>
  <si>
    <t xml:space="preserve">非常勤</t>
  </si>
  <si>
    <t xml:space="preserve">主担当</t>
  </si>
  <si>
    <t xml:space="preserve">補助</t>
  </si>
  <si>
    <t xml:space="preserve">学歴等</t>
  </si>
  <si>
    <t xml:space="preserve">指導員資格有</t>
  </si>
  <si>
    <t xml:space="preserve">下記要件２に該当</t>
  </si>
  <si>
    <t xml:space="preserve">講師経験</t>
  </si>
  <si>
    <t xml:space="preserve">実務経験</t>
  </si>
  <si>
    <t xml:space="preserve">自社
社員</t>
  </si>
  <si>
    <t xml:space="preserve">大卒</t>
  </si>
  <si>
    <t xml:space="preserve">2-(2)</t>
  </si>
  <si>
    <t xml:space="preserve">東京 太郎</t>
  </si>
  <si>
    <t xml:space="preserve">○</t>
  </si>
  <si>
    <t xml:space="preserve">××</t>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t>
    </r>
    <r>
      <rPr>
        <sz val="11"/>
        <rFont val="Noto Sans"/>
        <family val="2"/>
      </rPr>
      <t xml:space="preserve">指導員、</t>
    </r>
    <r>
      <rPr>
        <sz val="11"/>
        <rFont val="ＭＳ Ｐゴシック"/>
        <family val="3"/>
        <charset val="128"/>
      </rPr>
      <t xml:space="preserve">××</t>
    </r>
    <r>
      <rPr>
        <sz val="11"/>
        <rFont val="Noto Sans"/>
        <family val="2"/>
      </rPr>
      <t xml:space="preserve">上級</t>
    </r>
  </si>
  <si>
    <t xml:space="preserve">短大卒</t>
  </si>
  <si>
    <t xml:space="preserve">2-(3)</t>
  </si>
  <si>
    <t xml:space="preserve">新宿　花子</t>
  </si>
  <si>
    <t xml:space="preserve">△△</t>
  </si>
  <si>
    <t xml:space="preserve">高専卒</t>
  </si>
  <si>
    <t xml:space="preserve">2-(4)</t>
  </si>
  <si>
    <t xml:space="preserve">２年</t>
  </si>
  <si>
    <t xml:space="preserve">３年</t>
  </si>
  <si>
    <t xml:space="preserve">１級△△、２級△△、教員免許</t>
  </si>
  <si>
    <t xml:space="preserve">雇用　一郎</t>
  </si>
  <si>
    <t xml:space="preserve">　　　　　　　　□□</t>
  </si>
  <si>
    <t xml:space="preserve">専門校卒</t>
  </si>
  <si>
    <t xml:space="preserve">看護師</t>
  </si>
  <si>
    <t xml:space="preserve">2-(5)</t>
  </si>
  <si>
    <t xml:space="preserve">高卒</t>
  </si>
  <si>
    <t xml:space="preserve">2-(6)</t>
  </si>
  <si>
    <t xml:space="preserve">計</t>
  </si>
  <si>
    <t xml:space="preserve">※要件</t>
  </si>
  <si>
    <t xml:space="preserve">「主担当講師は必ず、以下のどちらかの要件に該当する者とする。」</t>
  </si>
  <si>
    <t xml:space="preserve">　１．職業訓練指導員免許を有する者</t>
  </si>
  <si>
    <t xml:space="preserve">　２．職業能力開発促進法第三十条の二第二項の規定に該当すると認められる、以下の者（規則第四八条の三において、次の者とされている）</t>
  </si>
  <si>
    <r>
      <rPr>
        <sz val="11"/>
        <rFont val="Noto Sans"/>
        <family val="2"/>
      </rPr>
      <t xml:space="preserve">　　　（１）</t>
    </r>
    <r>
      <rPr>
        <sz val="11"/>
        <color rgb="FFFF0000"/>
        <rFont val="Noto Sans"/>
        <family val="2"/>
      </rPr>
      <t xml:space="preserve">法第二八条第一項に規定する職業訓練に係る教科（以下「教科」という。）に関し</t>
    </r>
    <r>
      <rPr>
        <sz val="11"/>
        <rFont val="Noto Sans"/>
        <family val="2"/>
      </rPr>
      <t xml:space="preserve">、</t>
    </r>
    <r>
      <rPr>
        <u val="double"/>
        <sz val="11"/>
        <rFont val="Noto Sans"/>
        <family val="2"/>
      </rPr>
      <t xml:space="preserve">応用課程の高度職業訓練を修了</t>
    </r>
    <r>
      <rPr>
        <sz val="11"/>
        <rFont val="Noto Sans"/>
        <family val="2"/>
      </rPr>
      <t xml:space="preserve">したもので、その後</t>
    </r>
    <r>
      <rPr>
        <u val="single"/>
        <sz val="11"/>
        <rFont val="Noto Sans"/>
        <family val="2"/>
      </rPr>
      <t xml:space="preserve">一年以上</t>
    </r>
    <r>
      <rPr>
        <sz val="11"/>
        <rFont val="Noto Sans"/>
        <family val="2"/>
      </rPr>
      <t xml:space="preserve">の</t>
    </r>
  </si>
  <si>
    <t xml:space="preserve">           実務の経験を有する者</t>
  </si>
  <si>
    <r>
      <rPr>
        <sz val="11"/>
        <rFont val="Noto Sans"/>
        <family val="2"/>
      </rPr>
      <t xml:space="preserve">　　　（２）</t>
    </r>
    <r>
      <rPr>
        <sz val="11"/>
        <color rgb="FFFF0000"/>
        <rFont val="Noto Sans"/>
        <family val="2"/>
      </rPr>
      <t xml:space="preserve">教科に関し</t>
    </r>
    <r>
      <rPr>
        <sz val="11"/>
        <rFont val="Noto Sans"/>
        <family val="2"/>
      </rPr>
      <t xml:space="preserve">、</t>
    </r>
    <r>
      <rPr>
        <u val="double"/>
        <sz val="11"/>
        <rFont val="Noto Sans"/>
        <family val="2"/>
      </rPr>
      <t xml:space="preserve">専門課程の高度職業訓練を修了</t>
    </r>
    <r>
      <rPr>
        <sz val="11"/>
        <rFont val="Noto Sans"/>
        <family val="2"/>
      </rPr>
      <t xml:space="preserve">した者で、その後</t>
    </r>
    <r>
      <rPr>
        <u val="single"/>
        <sz val="11"/>
        <rFont val="Noto Sans"/>
        <family val="2"/>
      </rPr>
      <t xml:space="preserve">三年以上</t>
    </r>
    <r>
      <rPr>
        <sz val="11"/>
        <rFont val="Noto Sans"/>
        <family val="2"/>
      </rPr>
      <t xml:space="preserve">の実務の経験を有する者</t>
    </r>
  </si>
  <si>
    <r>
      <rPr>
        <sz val="11"/>
        <rFont val="Noto Sans"/>
        <family val="2"/>
      </rPr>
      <t xml:space="preserve">　　　（３）</t>
    </r>
    <r>
      <rPr>
        <sz val="11"/>
        <color rgb="FFFF0000"/>
        <rFont val="Noto Sans"/>
        <family val="2"/>
      </rPr>
      <t xml:space="preserve">教科に関し</t>
    </r>
    <r>
      <rPr>
        <sz val="11"/>
        <rFont val="Noto Sans"/>
        <family val="2"/>
      </rPr>
      <t xml:space="preserve">、</t>
    </r>
    <r>
      <rPr>
        <u val="double"/>
        <sz val="11"/>
        <rFont val="Noto Sans"/>
        <family val="2"/>
      </rPr>
      <t xml:space="preserve">大学（短期大学を除く）を卒業</t>
    </r>
    <r>
      <rPr>
        <sz val="11"/>
        <rFont val="Noto Sans"/>
        <family val="2"/>
      </rPr>
      <t xml:space="preserve">した者で、その後</t>
    </r>
    <r>
      <rPr>
        <u val="single"/>
        <sz val="11"/>
        <rFont val="Noto Sans"/>
        <family val="2"/>
      </rPr>
      <t xml:space="preserve">四年以上</t>
    </r>
    <r>
      <rPr>
        <sz val="11"/>
        <rFont val="Noto Sans"/>
        <family val="2"/>
      </rPr>
      <t xml:space="preserve">の実務の経験を有する者</t>
    </r>
  </si>
  <si>
    <r>
      <rPr>
        <sz val="11"/>
        <rFont val="Noto Sans"/>
        <family val="2"/>
      </rPr>
      <t xml:space="preserve">　　　（４）</t>
    </r>
    <r>
      <rPr>
        <sz val="11"/>
        <color rgb="FFFF0000"/>
        <rFont val="Noto Sans"/>
        <family val="2"/>
      </rPr>
      <t xml:space="preserve">教科に関し</t>
    </r>
    <r>
      <rPr>
        <sz val="11"/>
        <rFont val="Noto Sans"/>
        <family val="2"/>
      </rPr>
      <t xml:space="preserve">、</t>
    </r>
    <r>
      <rPr>
        <u val="double"/>
        <sz val="11"/>
        <rFont val="Noto Sans"/>
        <family val="2"/>
      </rPr>
      <t xml:space="preserve">短期大学又は高等専門学校を卒業</t>
    </r>
    <r>
      <rPr>
        <sz val="11"/>
        <rFont val="Noto Sans"/>
        <family val="2"/>
      </rPr>
      <t xml:space="preserve">した者で、その後</t>
    </r>
    <r>
      <rPr>
        <u val="single"/>
        <sz val="11"/>
        <rFont val="Noto Sans"/>
        <family val="2"/>
      </rPr>
      <t xml:space="preserve">五年以上</t>
    </r>
    <r>
      <rPr>
        <sz val="11"/>
        <rFont val="Noto Sans"/>
        <family val="2"/>
      </rPr>
      <t xml:space="preserve">の実務の経験を有する者</t>
    </r>
  </si>
  <si>
    <r>
      <rPr>
        <sz val="11"/>
        <rFont val="Noto Sans"/>
        <family val="2"/>
      </rPr>
      <t xml:space="preserve">　　　（５）</t>
    </r>
    <r>
      <rPr>
        <sz val="11"/>
        <color rgb="FFFF0000"/>
        <rFont val="Noto Sans"/>
        <family val="2"/>
      </rPr>
      <t xml:space="preserve">教科に関し</t>
    </r>
    <r>
      <rPr>
        <sz val="11"/>
        <rFont val="Noto Sans"/>
        <family val="2"/>
      </rPr>
      <t xml:space="preserve">、規則第四六条の規定により職業訓練指導員の免除を受けることができる者</t>
    </r>
  </si>
  <si>
    <t xml:space="preserve">　　　（６）（１）から（５）までに掲げる者と同等以上の能力を有すると認められる者として厚生労働大臣が別に定める者</t>
  </si>
  <si>
    <r>
      <rPr>
        <sz val="11"/>
        <rFont val="Noto Sans"/>
        <family val="2"/>
      </rPr>
      <t xml:space="preserve">　　　　　①</t>
    </r>
    <r>
      <rPr>
        <sz val="11"/>
        <color rgb="FFFF0000"/>
        <rFont val="Noto Sans"/>
        <family val="2"/>
      </rPr>
      <t xml:space="preserve">教科に関し</t>
    </r>
    <r>
      <rPr>
        <sz val="11"/>
        <rFont val="Noto Sans"/>
        <family val="2"/>
      </rPr>
      <t xml:space="preserve">、外国の学校であって大学（短期大学を除く。）と同等以上と認められるものを卒業した者で、その後</t>
    </r>
    <r>
      <rPr>
        <u val="single"/>
        <sz val="11"/>
        <rFont val="Noto Sans"/>
        <family val="2"/>
      </rPr>
      <t xml:space="preserve">四年以上</t>
    </r>
    <r>
      <rPr>
        <sz val="11"/>
        <rFont val="Noto Sans"/>
        <family val="2"/>
      </rPr>
      <t xml:space="preserve">の実務の経験を有する者</t>
    </r>
  </si>
  <si>
    <r>
      <rPr>
        <sz val="11"/>
        <rFont val="Noto Sans"/>
        <family val="2"/>
      </rPr>
      <t xml:space="preserve">　　　　　②</t>
    </r>
    <r>
      <rPr>
        <sz val="11"/>
        <color rgb="FFFF0000"/>
        <rFont val="Noto Sans"/>
        <family val="2"/>
      </rPr>
      <t xml:space="preserve">教科に関し</t>
    </r>
    <r>
      <rPr>
        <sz val="11"/>
        <rFont val="Noto Sans"/>
        <family val="2"/>
      </rPr>
      <t xml:space="preserve">、外国の学校であって短期大学と同等以上と認められるものを卒業した者で、その後</t>
    </r>
    <r>
      <rPr>
        <u val="single"/>
        <sz val="11"/>
        <rFont val="Noto Sans"/>
        <family val="2"/>
      </rPr>
      <t xml:space="preserve">五年以上</t>
    </r>
    <r>
      <rPr>
        <sz val="11"/>
        <rFont val="Noto Sans"/>
        <family val="2"/>
      </rPr>
      <t xml:space="preserve">の実務の経験を有する者</t>
    </r>
  </si>
  <si>
    <t xml:space="preserve">　　　　　③担当する科目の訓練内容に関する実務経験を五年以上有する者</t>
  </si>
  <si>
    <t xml:space="preserve">　　　　　④厚生労働省職業能力開発局長が①及び②に掲げる者と同等以上の能力を有すると認める者</t>
  </si>
  <si>
    <r>
      <rPr>
        <b val="true"/>
        <sz val="14"/>
        <rFont val="Noto Sans"/>
        <family val="2"/>
      </rPr>
      <t xml:space="preserve">６　訓練カリキュラム</t>
    </r>
    <r>
      <rPr>
        <b val="true"/>
        <sz val="14"/>
        <color rgb="FFFF0000"/>
        <rFont val="Noto Sans"/>
        <family val="2"/>
      </rPr>
      <t xml:space="preserve">　</t>
    </r>
    <r>
      <rPr>
        <b val="true"/>
        <sz val="11"/>
        <color rgb="FFFF0000"/>
        <rFont val="ＭＳ Ｐゴシック"/>
        <family val="3"/>
        <charset val="128"/>
      </rPr>
      <t xml:space="preserve">(</t>
    </r>
    <r>
      <rPr>
        <b val="true"/>
        <sz val="11"/>
        <color rgb="FFFF0000"/>
        <rFont val="Noto Sans"/>
        <family val="2"/>
      </rPr>
      <t xml:space="preserve">訓練科目ごとに作成すること。）</t>
    </r>
  </si>
  <si>
    <t xml:space="preserve">カリキュラム詳細</t>
  </si>
  <si>
    <r>
      <rPr>
        <sz val="11"/>
        <rFont val="Noto Sans"/>
        <family val="2"/>
      </rPr>
      <t xml:space="preserve">訓練時間：月</t>
    </r>
    <r>
      <rPr>
        <sz val="11"/>
        <rFont val="ＭＳ Ｐゴシック"/>
        <family val="3"/>
        <charset val="128"/>
      </rPr>
      <t xml:space="preserve">64</t>
    </r>
    <r>
      <rPr>
        <sz val="11"/>
        <rFont val="Noto Sans"/>
        <family val="2"/>
      </rPr>
      <t xml:space="preserve">時間以上（学科＋実技）</t>
    </r>
  </si>
  <si>
    <r>
      <rPr>
        <sz val="11"/>
        <rFont val="Noto Sans"/>
        <family val="2"/>
      </rPr>
      <t xml:space="preserve">その他：</t>
    </r>
    <r>
      <rPr>
        <sz val="11"/>
        <rFont val="ＭＳ Ｐゴシック"/>
        <family val="3"/>
        <charset val="128"/>
      </rPr>
      <t xml:space="preserve">6</t>
    </r>
    <r>
      <rPr>
        <sz val="11"/>
        <rFont val="Noto Sans"/>
        <family val="2"/>
      </rPr>
      <t xml:space="preserve">時間（入校・修了式）</t>
    </r>
  </si>
  <si>
    <r>
      <rPr>
        <sz val="11"/>
        <rFont val="Noto Sans"/>
        <family val="2"/>
      </rPr>
      <t xml:space="preserve">訓練時間
</t>
    </r>
    <r>
      <rPr>
        <sz val="9"/>
        <rFont val="ＭＳ Ｐゴシック"/>
        <family val="3"/>
        <charset val="128"/>
      </rPr>
      <t xml:space="preserve">(</t>
    </r>
    <r>
      <rPr>
        <sz val="9"/>
        <rFont val="Noto Sans"/>
        <family val="2"/>
      </rPr>
      <t xml:space="preserve">学科＋実技）</t>
    </r>
  </si>
  <si>
    <r>
      <rPr>
        <sz val="11"/>
        <rFont val="Noto Sans"/>
        <family val="2"/>
      </rPr>
      <t xml:space="preserve">その他
</t>
    </r>
    <r>
      <rPr>
        <sz val="10"/>
        <rFont val="Noto Sans"/>
        <family val="2"/>
      </rPr>
      <t xml:space="preserve">（訓練時間に含まない）</t>
    </r>
  </si>
  <si>
    <t xml:space="preserve">科目名</t>
  </si>
  <si>
    <t xml:space="preserve">科　　目　　別　　内　　容</t>
  </si>
  <si>
    <t xml:space="preserve">時間数</t>
  </si>
  <si>
    <r>
      <rPr>
        <sz val="8"/>
        <rFont val="Noto Sans"/>
        <family val="2"/>
      </rPr>
      <t xml:space="preserve">指導体制
（</t>
    </r>
    <r>
      <rPr>
        <sz val="8"/>
        <rFont val="ＭＳ Ｐゴシック"/>
        <family val="3"/>
        <charset val="128"/>
      </rPr>
      <t xml:space="preserve">1</t>
    </r>
    <r>
      <rPr>
        <sz val="8"/>
        <rFont val="Noto Sans"/>
        <family val="2"/>
      </rPr>
      <t xml:space="preserve">時限あたりの講師人数）</t>
    </r>
  </si>
  <si>
    <t xml:space="preserve">訓</t>
  </si>
  <si>
    <t xml:space="preserve">練</t>
  </si>
  <si>
    <t xml:space="preserve">学</t>
  </si>
  <si>
    <t xml:space="preserve">の</t>
  </si>
  <si>
    <t xml:space="preserve">内</t>
  </si>
  <si>
    <t xml:space="preserve">容</t>
  </si>
  <si>
    <t xml:space="preserve">（</t>
  </si>
  <si>
    <t xml:space="preserve">端</t>
  </si>
  <si>
    <t xml:space="preserve">科</t>
  </si>
  <si>
    <t xml:space="preserve">的</t>
  </si>
  <si>
    <t xml:space="preserve">に</t>
  </si>
  <si>
    <t xml:space="preserve">）</t>
  </si>
  <si>
    <t xml:space="preserve">学科時間計</t>
  </si>
  <si>
    <t xml:space="preserve">実</t>
  </si>
  <si>
    <t xml:space="preserve">技</t>
  </si>
  <si>
    <t xml:space="preserve">実技時間計</t>
  </si>
  <si>
    <r>
      <rPr>
        <sz val="11"/>
        <rFont val="Noto Sans"/>
        <family val="2"/>
      </rPr>
      <t xml:space="preserve">訓練時間</t>
    </r>
    <r>
      <rPr>
        <sz val="11"/>
        <rFont val="ＭＳ Ｐゴシック"/>
        <family val="3"/>
        <charset val="128"/>
      </rPr>
      <t xml:space="preserve">(</t>
    </r>
    <r>
      <rPr>
        <sz val="11"/>
        <rFont val="Noto Sans"/>
        <family val="2"/>
      </rPr>
      <t xml:space="preserve">学科＋実技）</t>
    </r>
  </si>
  <si>
    <t xml:space="preserve">入校式</t>
  </si>
  <si>
    <t xml:space="preserve">修了式</t>
  </si>
  <si>
    <r>
      <rPr>
        <b val="true"/>
        <sz val="14"/>
        <rFont val="Noto Sans"/>
        <family val="2"/>
      </rPr>
      <t xml:space="preserve">７　就職支援の概要・就職支援カリキュラム</t>
    </r>
    <r>
      <rPr>
        <b val="true"/>
        <sz val="14"/>
        <color rgb="FFFF0000"/>
        <rFont val="Noto Sans"/>
        <family val="2"/>
      </rPr>
      <t xml:space="preserve">　</t>
    </r>
    <r>
      <rPr>
        <b val="true"/>
        <sz val="11"/>
        <color rgb="FFFF0000"/>
        <rFont val="ＭＳ Ｐゴシック"/>
        <family val="3"/>
        <charset val="128"/>
      </rPr>
      <t xml:space="preserve">(</t>
    </r>
    <r>
      <rPr>
        <b val="true"/>
        <sz val="11"/>
        <color rgb="FFFF0000"/>
        <rFont val="Noto Sans"/>
        <family val="2"/>
      </rPr>
      <t xml:space="preserve">訓練科目ごとに作成すること</t>
    </r>
    <r>
      <rPr>
        <b val="true"/>
        <sz val="11"/>
        <color rgb="FFFF0000"/>
        <rFont val="ＭＳ Ｐゴシック"/>
        <family val="3"/>
        <charset val="128"/>
      </rPr>
      <t xml:space="preserve">)</t>
    </r>
  </si>
  <si>
    <t xml:space="preserve">コース分類番号</t>
  </si>
  <si>
    <t xml:space="preserve">企業説明会の有無＊</t>
  </si>
  <si>
    <t xml:space="preserve">（具体的内容）　
</t>
  </si>
  <si>
    <t xml:space="preserve">企業見学会の有無＊</t>
  </si>
  <si>
    <t xml:space="preserve">業界内の求人情報の提供</t>
  </si>
  <si>
    <r>
      <rPr>
        <sz val="8"/>
        <rFont val="Noto Sans"/>
        <family val="2"/>
      </rPr>
      <t xml:space="preserve">就職活動</t>
    </r>
    <r>
      <rPr>
        <sz val="8"/>
        <rFont val="ＭＳ Ｐゴシック"/>
        <family val="3"/>
        <charset val="128"/>
      </rPr>
      <t xml:space="preserve">(</t>
    </r>
    <r>
      <rPr>
        <sz val="8"/>
        <rFont val="Noto Sans"/>
        <family val="2"/>
      </rPr>
      <t xml:space="preserve">求人情報収集）支援</t>
    </r>
  </si>
  <si>
    <r>
      <rPr>
        <sz val="8"/>
        <rFont val="Noto Sans"/>
        <family val="2"/>
      </rPr>
      <t xml:space="preserve">インターネット（常時開放・時間限定</t>
    </r>
    <r>
      <rPr>
        <sz val="8"/>
        <rFont val="ＭＳ Ｐゴシック"/>
        <family val="3"/>
        <charset val="128"/>
      </rPr>
      <t xml:space="preserve">)</t>
    </r>
  </si>
  <si>
    <t xml:space="preserve">求人情報誌</t>
  </si>
  <si>
    <t xml:space="preserve">就職支援内容（就職相談体制・ハローワークへの誘導等を含む）</t>
  </si>
  <si>
    <t xml:space="preserve">＊企業説明会、見学会、求人情報の提供の有無が「有」の場合は、下の詳細欄に必ず記入すること。</t>
  </si>
  <si>
    <t xml:space="preserve">就職支援カリキュラム詳細</t>
  </si>
  <si>
    <t xml:space="preserve">科　　　　　名</t>
  </si>
  <si>
    <t xml:space="preserve">内　　　　　　　　　　容</t>
  </si>
  <si>
    <t xml:space="preserve">就職支援総時間</t>
  </si>
  <si>
    <r>
      <rPr>
        <b val="true"/>
        <sz val="11"/>
        <rFont val="Noto Sans"/>
        <family val="2"/>
      </rPr>
      <t xml:space="preserve">訓練終了後の就職支援内容</t>
    </r>
    <r>
      <rPr>
        <b val="true"/>
        <sz val="11"/>
        <rFont val="ＭＳ Ｐゴシック"/>
        <family val="3"/>
        <charset val="128"/>
      </rPr>
      <t xml:space="preserve">(</t>
    </r>
    <r>
      <rPr>
        <b val="true"/>
        <sz val="11"/>
        <rFont val="Noto Sans"/>
        <family val="2"/>
      </rPr>
      <t xml:space="preserve">具体的な就職支援策）</t>
    </r>
  </si>
  <si>
    <t xml:space="preserve">独自広報の取組</t>
  </si>
  <si>
    <t xml:space="preserve">月別訓練カリキュラム</t>
  </si>
  <si>
    <t xml:space="preserve">月生</t>
  </si>
  <si>
    <t xml:space="preserve">学　　　科</t>
  </si>
  <si>
    <t xml:space="preserve">＊</t>
  </si>
  <si>
    <r>
      <rPr>
        <sz val="11"/>
        <rFont val="Noto Sans"/>
        <family val="2"/>
      </rPr>
      <t xml:space="preserve">訓練時限：</t>
    </r>
    <r>
      <rPr>
        <sz val="11"/>
        <rFont val="ＭＳ Ｐゴシック"/>
        <family val="3"/>
        <charset val="128"/>
      </rPr>
      <t xml:space="preserve">1</t>
    </r>
    <r>
      <rPr>
        <sz val="11"/>
        <rFont val="Noto Sans"/>
        <family val="2"/>
      </rPr>
      <t xml:space="preserve">授業時間：</t>
    </r>
    <r>
      <rPr>
        <sz val="11"/>
        <rFont val="ＭＳ Ｐゴシック"/>
        <family val="3"/>
        <charset val="128"/>
      </rPr>
      <t xml:space="preserve">45</t>
    </r>
    <r>
      <rPr>
        <sz val="11"/>
        <rFont val="Noto Sans"/>
        <family val="2"/>
      </rPr>
      <t xml:space="preserve">分以上</t>
    </r>
    <r>
      <rPr>
        <sz val="11"/>
        <rFont val="ＭＳ Ｐゴシック"/>
        <family val="3"/>
        <charset val="128"/>
      </rPr>
      <t xml:space="preserve">(60</t>
    </r>
    <r>
      <rPr>
        <sz val="11"/>
        <rFont val="Noto Sans"/>
        <family val="2"/>
      </rPr>
      <t xml:space="preserve">分</t>
    </r>
    <r>
      <rPr>
        <sz val="11"/>
        <rFont val="ＭＳ Ｐゴシック"/>
        <family val="3"/>
        <charset val="128"/>
      </rPr>
      <t xml:space="preserve">)</t>
    </r>
  </si>
  <si>
    <t xml:space="preserve">実　　　技</t>
  </si>
  <si>
    <r>
      <rPr>
        <sz val="11"/>
        <rFont val="Noto Sans"/>
        <family val="2"/>
      </rPr>
      <t xml:space="preserve">訓練時間：</t>
    </r>
    <r>
      <rPr>
        <sz val="11"/>
        <rFont val="ＭＳ Ｐゴシック"/>
        <family val="3"/>
        <charset val="128"/>
      </rPr>
      <t xml:space="preserve">64</t>
    </r>
    <r>
      <rPr>
        <sz val="11"/>
        <rFont val="Noto Sans"/>
        <family val="2"/>
      </rPr>
      <t xml:space="preserve">時間以上（学科＋実技）、就職支援、その他：</t>
    </r>
    <r>
      <rPr>
        <sz val="11"/>
        <rFont val="ＭＳ Ｐゴシック"/>
        <family val="3"/>
        <charset val="128"/>
      </rPr>
      <t xml:space="preserve">6</t>
    </r>
    <r>
      <rPr>
        <sz val="11"/>
        <rFont val="Noto Sans"/>
        <family val="2"/>
      </rPr>
      <t xml:space="preserve">時間（入校式・修了式各</t>
    </r>
    <r>
      <rPr>
        <sz val="11"/>
        <rFont val="ＭＳ Ｐゴシック"/>
        <family val="3"/>
        <charset val="128"/>
      </rPr>
      <t xml:space="preserve">3</t>
    </r>
    <r>
      <rPr>
        <sz val="11"/>
        <rFont val="Noto Sans"/>
        <family val="2"/>
      </rPr>
      <t xml:space="preserve">時間）</t>
    </r>
  </si>
  <si>
    <t xml:space="preserve">カリキュラムの時間数と一致すること</t>
  </si>
  <si>
    <t xml:space="preserve">入校式・修了式</t>
  </si>
  <si>
    <t xml:space="preserve">入校式の日程、時間数は変更しないこと。</t>
  </si>
  <si>
    <r>
      <rPr>
        <sz val="11"/>
        <rFont val="ＭＳ Ｐゴシック"/>
        <family val="3"/>
        <charset val="128"/>
      </rPr>
      <t xml:space="preserve">10</t>
    </r>
    <r>
      <rPr>
        <sz val="11"/>
        <rFont val="Noto Sans"/>
        <family val="2"/>
      </rPr>
      <t xml:space="preserve">月</t>
    </r>
  </si>
  <si>
    <t xml:space="preserve">グローバル・マーケティング</t>
  </si>
  <si>
    <t xml:space="preserve">グローバル・ストラテジー</t>
  </si>
  <si>
    <t xml:space="preserve">○○実習①</t>
  </si>
  <si>
    <t xml:space="preserve">○○実習②</t>
  </si>
  <si>
    <t xml:space="preserve">○○実習③</t>
  </si>
  <si>
    <t xml:space="preserve">○○実習④</t>
  </si>
  <si>
    <t xml:space="preserve">○○実習⑤</t>
  </si>
  <si>
    <t xml:space="preserve">△△実習①</t>
  </si>
  <si>
    <t xml:space="preserve">△△実習②</t>
  </si>
  <si>
    <r>
      <rPr>
        <sz val="11"/>
        <rFont val="Noto Sans"/>
        <family val="2"/>
      </rPr>
      <t xml:space="preserve">△△実習③（</t>
    </r>
    <r>
      <rPr>
        <sz val="11"/>
        <rFont val="ＭＳ Ｐゴシック"/>
        <family val="3"/>
        <charset val="128"/>
      </rPr>
      <t xml:space="preserve">2</t>
    </r>
    <r>
      <rPr>
        <sz val="11"/>
        <rFont val="Noto Sans"/>
        <family val="2"/>
      </rPr>
      <t xml:space="preserve">ｈ）</t>
    </r>
    <r>
      <rPr>
        <sz val="11"/>
        <rFont val="ＭＳ Ｐゴシック"/>
        <family val="3"/>
        <charset val="128"/>
      </rPr>
      <t xml:space="preserve">/◆◆</t>
    </r>
    <r>
      <rPr>
        <sz val="11"/>
        <rFont val="Noto Sans"/>
        <family val="2"/>
      </rPr>
      <t xml:space="preserve">実習①（</t>
    </r>
    <r>
      <rPr>
        <sz val="11"/>
        <rFont val="ＭＳ Ｐゴシック"/>
        <family val="3"/>
        <charset val="128"/>
      </rPr>
      <t xml:space="preserve">3</t>
    </r>
    <r>
      <rPr>
        <sz val="11"/>
        <rFont val="Noto Sans"/>
        <family val="2"/>
      </rPr>
      <t xml:space="preserve">ｈ）</t>
    </r>
  </si>
  <si>
    <r>
      <rPr>
        <sz val="11"/>
        <rFont val="Noto Sans"/>
        <family val="2"/>
      </rPr>
      <t xml:space="preserve">△△実習④（</t>
    </r>
    <r>
      <rPr>
        <sz val="11"/>
        <rFont val="ＭＳ Ｐゴシック"/>
        <family val="3"/>
        <charset val="128"/>
      </rPr>
      <t xml:space="preserve">3</t>
    </r>
    <r>
      <rPr>
        <sz val="11"/>
        <rFont val="Noto Sans"/>
        <family val="2"/>
      </rPr>
      <t xml:space="preserve">ｈ）</t>
    </r>
    <r>
      <rPr>
        <sz val="11"/>
        <rFont val="ＭＳ Ｐゴシック"/>
        <family val="3"/>
        <charset val="128"/>
      </rPr>
      <t xml:space="preserve">/◆◆</t>
    </r>
    <r>
      <rPr>
        <sz val="11"/>
        <rFont val="Noto Sans"/>
        <family val="2"/>
      </rPr>
      <t xml:space="preserve">実習②（</t>
    </r>
    <r>
      <rPr>
        <sz val="11"/>
        <rFont val="ＭＳ Ｐゴシック"/>
        <family val="3"/>
        <charset val="128"/>
      </rPr>
      <t xml:space="preserve">2</t>
    </r>
    <r>
      <rPr>
        <sz val="11"/>
        <rFont val="Noto Sans"/>
        <family val="2"/>
      </rPr>
      <t xml:space="preserve">ｈ）</t>
    </r>
  </si>
  <si>
    <t xml:space="preserve">△△実習⑤</t>
  </si>
  <si>
    <t xml:space="preserve">就職活動日</t>
  </si>
  <si>
    <t xml:space="preserve">◆◆実習③</t>
  </si>
  <si>
    <t xml:space="preserve">◆◆実習④</t>
  </si>
  <si>
    <t xml:space="preserve">◆◆実習⑤</t>
  </si>
  <si>
    <t xml:space="preserve">企業見学会</t>
  </si>
  <si>
    <r>
      <rPr>
        <sz val="11"/>
        <rFont val="Noto Sans"/>
        <family val="2"/>
      </rPr>
      <t xml:space="preserve">企業説明会（</t>
    </r>
    <r>
      <rPr>
        <sz val="11"/>
        <rFont val="ＭＳ Ｐゴシック"/>
        <family val="3"/>
        <charset val="128"/>
      </rPr>
      <t xml:space="preserve">3</t>
    </r>
    <r>
      <rPr>
        <sz val="11"/>
        <rFont val="Noto Sans"/>
        <family val="2"/>
      </rPr>
      <t xml:space="preserve">ｈ）</t>
    </r>
    <r>
      <rPr>
        <sz val="11"/>
        <rFont val="ＭＳ Ｐゴシック"/>
        <family val="3"/>
        <charset val="128"/>
      </rPr>
      <t xml:space="preserve">/</t>
    </r>
    <r>
      <rPr>
        <sz val="11"/>
        <rFont val="Noto Sans"/>
        <family val="2"/>
      </rPr>
      <t xml:space="preserve">グループディスカッション（</t>
    </r>
    <r>
      <rPr>
        <sz val="11"/>
        <rFont val="ＭＳ Ｐゴシック"/>
        <family val="3"/>
        <charset val="128"/>
      </rPr>
      <t xml:space="preserve">2</t>
    </r>
    <r>
      <rPr>
        <sz val="11"/>
        <rFont val="Noto Sans"/>
        <family val="2"/>
      </rPr>
      <t xml:space="preserve">ｈ）</t>
    </r>
  </si>
  <si>
    <t xml:space="preserve">□□実習②</t>
  </si>
  <si>
    <t xml:space="preserve">合計</t>
  </si>
  <si>
    <t xml:space="preserve">訓練日</t>
  </si>
  <si>
    <t xml:space="preserve">日間</t>
  </si>
  <si>
    <t xml:space="preserve">学科</t>
  </si>
  <si>
    <t xml:space="preserve">月計</t>
  </si>
  <si>
    <t xml:space="preserve">入校・修了式</t>
  </si>
  <si>
    <r>
      <rPr>
        <sz val="11"/>
        <rFont val="ＭＳ Ｐゴシック"/>
        <family val="3"/>
        <charset val="128"/>
      </rPr>
      <t xml:space="preserve">4</t>
    </r>
    <r>
      <rPr>
        <sz val="11"/>
        <rFont val="Noto Sans"/>
        <family val="2"/>
      </rPr>
      <t xml:space="preserve">月</t>
    </r>
  </si>
  <si>
    <t xml:space="preserve">１０使用予定テキスト等（訓練生が購入するもの）</t>
  </si>
  <si>
    <t xml:space="preserve">（単位：円）</t>
  </si>
  <si>
    <t xml:space="preserve">教科書名</t>
  </si>
  <si>
    <t xml:space="preserve">出版社名</t>
  </si>
  <si>
    <t xml:space="preserve">定価</t>
  </si>
  <si>
    <t xml:space="preserve">販売価格（税込）</t>
  </si>
  <si>
    <r>
      <rPr>
        <sz val="11"/>
        <rFont val="ＭＳ Ｐゴシック"/>
        <family val="3"/>
        <charset val="128"/>
      </rPr>
      <t xml:space="preserve">○×</t>
    </r>
    <r>
      <rPr>
        <sz val="11"/>
        <rFont val="Noto Sans"/>
        <family val="2"/>
      </rPr>
      <t xml:space="preserve">マスター</t>
    </r>
  </si>
  <si>
    <r>
      <rPr>
        <sz val="11"/>
        <rFont val="ＭＳ Ｐゴシック"/>
        <family val="3"/>
        <charset val="128"/>
      </rPr>
      <t xml:space="preserve">○×</t>
    </r>
    <r>
      <rPr>
        <sz val="11"/>
        <rFont val="Noto Sans"/>
        <family val="2"/>
      </rPr>
      <t xml:space="preserve">出版</t>
    </r>
  </si>
  <si>
    <t xml:space="preserve">内税</t>
  </si>
  <si>
    <t xml:space="preserve">（値引き額）</t>
  </si>
  <si>
    <t xml:space="preserve">合　　　　　計</t>
  </si>
  <si>
    <r>
      <rPr>
        <b val="true"/>
        <sz val="11"/>
        <rFont val="Noto Sans"/>
        <family val="2"/>
      </rPr>
      <t xml:space="preserve">上限</t>
    </r>
    <r>
      <rPr>
        <b val="true"/>
        <sz val="11"/>
        <rFont val="ＭＳ Ｐゴシック"/>
        <family val="3"/>
        <charset val="128"/>
      </rPr>
      <t xml:space="preserve">15,000</t>
    </r>
    <r>
      <rPr>
        <b val="true"/>
        <sz val="11"/>
        <rFont val="Noto Sans"/>
        <family val="2"/>
      </rPr>
      <t xml:space="preserve">円</t>
    </r>
  </si>
  <si>
    <r>
      <rPr>
        <sz val="10"/>
        <color rgb="FFFF0000"/>
        <rFont val="Noto Sans"/>
        <family val="2"/>
      </rPr>
      <t xml:space="preserve">＊販売価格（税込）の合計額が</t>
    </r>
    <r>
      <rPr>
        <sz val="10"/>
        <color rgb="FFFF0000"/>
        <rFont val="ＭＳ Ｐゴシック"/>
        <family val="3"/>
        <charset val="128"/>
      </rPr>
      <t xml:space="preserve">15,000</t>
    </r>
    <r>
      <rPr>
        <sz val="10"/>
        <color rgb="FFFF0000"/>
        <rFont val="Noto Sans"/>
        <family val="2"/>
      </rPr>
      <t xml:space="preserve">円以内になるようにすること。</t>
    </r>
  </si>
  <si>
    <t xml:space="preserve">＊教科書については定価表示があるもの。</t>
  </si>
  <si>
    <t xml:space="preserve">＊自社出版については定価表示があっても販売しない（無償提供）。</t>
  </si>
  <si>
    <t xml:space="preserve">＊自社出版であっても、書店等一般に販売されているものに関しては販売可能。</t>
  </si>
</sst>
</file>

<file path=xl/styles.xml><?xml version="1.0" encoding="utf-8"?>
<styleSheet xmlns="http://schemas.openxmlformats.org/spreadsheetml/2006/main">
  <numFmts count="18">
    <numFmt numFmtId="164" formatCode="General"/>
    <numFmt numFmtId="165" formatCode="General"/>
    <numFmt numFmtId="166" formatCode="0_ "/>
    <numFmt numFmtId="167" formatCode="[&lt;=99999999]####\-####;\(00&quot;) &quot;####\-####"/>
    <numFmt numFmtId="168" formatCode="#,##0"/>
    <numFmt numFmtId="169" formatCode="@"/>
    <numFmt numFmtId="170" formatCode="0.0_ "/>
    <numFmt numFmtId="171" formatCode="0_);[RED]\(0\)"/>
    <numFmt numFmtId="172" formatCode="#,##0.00_ "/>
    <numFmt numFmtId="173" formatCode="0.0_);[RED]\(0.0\)"/>
    <numFmt numFmtId="174" formatCode="[$-409]m/d/yyyy"/>
    <numFmt numFmtId="175" formatCode="##\㎡"/>
    <numFmt numFmtId="176" formatCode="#,##0\年"/>
    <numFmt numFmtId="177" formatCode="##\人"/>
    <numFmt numFmtId="178" formatCode="d"/>
    <numFmt numFmtId="179" formatCode="AAA"/>
    <numFmt numFmtId="180" formatCode="_ #,##0;[RED]_ \-#,##0"/>
    <numFmt numFmtId="181" formatCode="#,##0;&quot;△ &quot;#,##0"/>
  </numFmts>
  <fonts count="4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sz val="24"/>
      <name val="ＭＳ Ｐゴシック"/>
      <family val="3"/>
      <charset val="128"/>
    </font>
    <font>
      <b val="true"/>
      <sz val="11"/>
      <name val="ＭＳ Ｐゴシック"/>
      <family val="3"/>
      <charset val="128"/>
    </font>
    <font>
      <b val="true"/>
      <sz val="14"/>
      <name val="ＭＳ Ｐゴシック"/>
      <family val="3"/>
      <charset val="128"/>
    </font>
    <font>
      <b val="true"/>
      <sz val="20"/>
      <name val="ＭＳ Ｐゴシック"/>
      <family val="3"/>
      <charset val="128"/>
    </font>
    <font>
      <b val="true"/>
      <sz val="14"/>
      <name val="Noto Sans"/>
      <family val="2"/>
    </font>
    <font>
      <sz val="11"/>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1"/>
      <color rgb="FF000000"/>
      <name val="ＭＳ Ｐゴシック"/>
      <family val="3"/>
      <charset val="128"/>
    </font>
    <font>
      <sz val="8"/>
      <name val="ＭＳ Ｐゴシック"/>
      <family val="3"/>
      <charset val="128"/>
    </font>
    <font>
      <sz val="9"/>
      <name val="Noto Sans"/>
      <family val="2"/>
    </font>
    <font>
      <sz val="8"/>
      <name val="Noto Sans"/>
      <family val="2"/>
    </font>
    <font>
      <sz val="9"/>
      <name val="ＭＳ Ｐゴシック"/>
      <family val="3"/>
      <charset val="128"/>
    </font>
    <font>
      <b val="true"/>
      <sz val="16"/>
      <name val="ＭＳ Ｐゴシック"/>
      <family val="3"/>
      <charset val="128"/>
    </font>
    <font>
      <sz val="11"/>
      <color rgb="FFFFFFFF"/>
      <name val="ＭＳ Ｐゴシック"/>
      <family val="3"/>
      <charset val="128"/>
    </font>
    <font>
      <sz val="11"/>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14"/>
      <color rgb="FFFF0000"/>
      <name val="Noto Sans"/>
      <family val="2"/>
    </font>
    <font>
      <sz val="9"/>
      <color rgb="FFFF0000"/>
      <name val="ＭＳ Ｐゴシック"/>
      <family val="3"/>
      <charset val="128"/>
    </font>
    <font>
      <sz val="9"/>
      <color rgb="FFFF0000"/>
      <name val="Noto Sans"/>
      <family val="2"/>
    </font>
    <font>
      <sz val="7"/>
      <name val="Noto Sans"/>
      <family val="2"/>
    </font>
    <font>
      <b val="true"/>
      <sz val="11"/>
      <color rgb="FFFF00FF"/>
      <name val="ＭＳ Ｐゴシック"/>
      <family val="3"/>
      <charset val="128"/>
    </font>
    <font>
      <sz val="11"/>
      <color rgb="FFFF0000"/>
      <name val="Noto Sans"/>
      <family val="2"/>
    </font>
    <font>
      <u val="double"/>
      <sz val="11"/>
      <name val="Noto Sans"/>
      <family val="2"/>
    </font>
    <font>
      <u val="single"/>
      <sz val="11"/>
      <name val="Noto Sans"/>
      <family val="2"/>
    </font>
    <font>
      <sz val="8"/>
      <color rgb="FF000000"/>
      <name val="DejaVu Sans"/>
      <family val="2"/>
    </font>
    <font>
      <sz val="8"/>
      <color rgb="FF000000"/>
      <name val="ＭＳ Ｐゴシック"/>
      <family val="3"/>
      <charset val="128"/>
    </font>
    <font>
      <sz val="8"/>
      <color rgb="FF000000"/>
      <name val="Noto Sans"/>
      <family val="2"/>
    </font>
    <font>
      <b val="true"/>
      <sz val="11"/>
      <name val="Noto Sans"/>
      <family val="2"/>
    </font>
    <font>
      <b val="true"/>
      <sz val="12"/>
      <name val="ＭＳ Ｐゴシック"/>
      <family val="3"/>
      <charset val="128"/>
    </font>
    <font>
      <sz val="11"/>
      <color rgb="FFFF00FF"/>
      <name val="ＭＳ Ｐゴシック"/>
      <family val="3"/>
      <charset val="128"/>
    </font>
    <font>
      <b val="true"/>
      <sz val="10"/>
      <color rgb="FF000000"/>
      <name val="DejaVu Sans"/>
      <family val="2"/>
    </font>
    <font>
      <b val="true"/>
      <sz val="10"/>
      <color rgb="FF000000"/>
      <name val="Noto Sans"/>
      <family val="2"/>
    </font>
    <font>
      <sz val="11"/>
      <color rgb="FF000000"/>
      <name val="Calibri"/>
      <family val="2"/>
    </font>
    <font>
      <sz val="11"/>
      <color rgb="FF000000"/>
      <name val="DejaVu Sans"/>
      <family val="2"/>
    </font>
    <font>
      <sz val="12"/>
      <name val="Noto Sans"/>
      <family val="2"/>
    </font>
    <font>
      <sz val="10"/>
      <color rgb="FFFF0000"/>
      <name val="Noto Sans"/>
      <family val="2"/>
    </font>
    <font>
      <sz val="10"/>
      <color rgb="FFFF0000"/>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333333"/>
        <bgColor rgb="FF333300"/>
      </patternFill>
    </fill>
    <fill>
      <patternFill patternType="solid">
        <fgColor rgb="FFFFCC00"/>
        <bgColor rgb="FFFFFF00"/>
      </patternFill>
    </fill>
    <fill>
      <patternFill patternType="solid">
        <fgColor rgb="FFCCCCFF"/>
        <bgColor rgb="FFC0C0C0"/>
      </patternFill>
    </fill>
    <fill>
      <patternFill patternType="solid">
        <fgColor rgb="FF000000"/>
        <bgColor rgb="FF003300"/>
      </patternFill>
    </fill>
    <fill>
      <patternFill patternType="solid">
        <fgColor rgb="FFCCFFFF"/>
        <bgColor rgb="FFCCFFFF"/>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s>
  <borders count="217">
    <border diagonalUp="false" diagonalDown="false">
      <left/>
      <right/>
      <top/>
      <bottom/>
      <diagonal/>
    </border>
    <border diagonalUp="false" diagonalDown="false">
      <left style="thick"/>
      <right/>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style="double"/>
      <bottom style="double"/>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dashed"/>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ashed"/>
      <right style="dashed"/>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top/>
      <bottom/>
      <diagonal/>
    </border>
    <border diagonalUp="false" diagonalDown="false">
      <left/>
      <right style="dashed"/>
      <top style="thin"/>
      <bottom/>
      <diagonal/>
    </border>
    <border diagonalUp="false" diagonalDown="false">
      <left style="thin"/>
      <right style="dashed"/>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hair"/>
      <right style="medium"/>
      <top style="double"/>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style="hair"/>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true">
      <left style="hair"/>
      <right style="hair"/>
      <top style="thin"/>
      <bottom style="medium"/>
      <diagonal style="thin"/>
    </border>
    <border diagonalUp="false" diagonalDown="true">
      <left style="hair"/>
      <right style="medium"/>
      <top style="thin"/>
      <bottom style="medium"/>
      <diagonal style="thin"/>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color rgb="FFFF000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top style="hair"/>
      <bottom/>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right style="medium"/>
      <top style="hair"/>
      <bottom style="thin"/>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thin"/>
      <diagonal/>
    </border>
    <border diagonalUp="false" diagonalDown="false">
      <left style="medium"/>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right style="medium"/>
      <top style="thin"/>
      <bottom/>
      <diagonal/>
    </border>
    <border diagonalUp="false" diagonalDown="false">
      <left style="hair"/>
      <right/>
      <top/>
      <bottom style="hair"/>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double">
        <color rgb="FFFF0000"/>
      </right>
      <top style="thin"/>
      <bottom style="thin"/>
      <diagonal/>
    </border>
    <border diagonalUp="false" diagonalDown="false">
      <left style="medium"/>
      <right style="double">
        <color rgb="FFFF0000"/>
      </right>
      <top style="thin"/>
      <bottom style="medium"/>
      <diagonal/>
    </border>
    <border diagonalUp="false" diagonalDown="false">
      <left style="double">
        <color rgb="FFFF0000"/>
      </left>
      <right style="double">
        <color rgb="FFFF0000"/>
      </right>
      <top/>
      <bottom style="double">
        <color rgb="FFFF0000"/>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tted"/>
      <right style="dotted"/>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double"/>
      <top style="thin"/>
      <bottom style="thin"/>
      <diagonal/>
    </border>
    <border diagonalUp="false" diagonalDown="false">
      <left style="double"/>
      <right style="thin"/>
      <top style="thin"/>
      <bottom style="double">
        <color rgb="FFFF0000"/>
      </bottom>
      <diagonal/>
    </border>
    <border diagonalUp="false" diagonalDown="false">
      <left style="thin"/>
      <right style="dotted"/>
      <top style="thin"/>
      <bottom style="double">
        <color rgb="FFFF0000"/>
      </bottom>
      <diagonal/>
    </border>
    <border diagonalUp="false" diagonalDown="false">
      <left/>
      <right style="thin"/>
      <top style="thin"/>
      <bottom style="double">
        <color rgb="FFFF0000"/>
      </bottom>
      <diagonal/>
    </border>
    <border diagonalUp="false" diagonalDown="false">
      <left/>
      <right/>
      <top style="thin"/>
      <bottom style="double">
        <color rgb="FFFF0000"/>
      </bottom>
      <diagonal/>
    </border>
    <border diagonalUp="false" diagonalDown="false">
      <left style="dotted"/>
      <right style="dotted"/>
      <top style="thin"/>
      <bottom style="double">
        <color rgb="FFFF0000"/>
      </bottom>
      <diagonal/>
    </border>
    <border diagonalUp="false" diagonalDown="false">
      <left style="dotted"/>
      <right style="double"/>
      <top style="thin"/>
      <bottom style="double">
        <color rgb="FFFF0000"/>
      </bottom>
      <diagonal/>
    </border>
    <border diagonalUp="false" diagonalDown="false">
      <left style="dotted"/>
      <right style="thin"/>
      <top style="thin"/>
      <bottom style="thin"/>
      <diagonal/>
    </border>
    <border diagonalUp="false" diagonalDown="false">
      <left style="thin"/>
      <right style="dotted"/>
      <top style="double">
        <color rgb="FFFF0000"/>
      </top>
      <bottom style="thin"/>
      <diagonal/>
    </border>
    <border diagonalUp="false" diagonalDown="false">
      <left/>
      <right style="double">
        <color rgb="FFFF0000"/>
      </right>
      <top style="thin"/>
      <bottom style="thin"/>
      <diagonal/>
    </border>
    <border diagonalUp="false" diagonalDown="false">
      <left style="dotted"/>
      <right style="double">
        <color rgb="FFFF0000"/>
      </right>
      <top style="thin"/>
      <bottom style="double">
        <color rgb="FFFF0000"/>
      </bottom>
      <diagonal/>
    </border>
    <border diagonalUp="false" diagonalDown="false">
      <left style="double"/>
      <right/>
      <top style="double">
        <color rgb="FFFF0000"/>
      </top>
      <bottom style="double"/>
      <diagonal/>
    </border>
    <border diagonalUp="false" diagonalDown="false">
      <left/>
      <right/>
      <top style="double">
        <color rgb="FFFF0000"/>
      </top>
      <bottom style="double"/>
      <diagonal/>
    </border>
    <border diagonalUp="false" diagonalDown="false">
      <left/>
      <right style="thin"/>
      <top style="double">
        <color rgb="FFFF0000"/>
      </top>
      <bottom style="double"/>
      <diagonal/>
    </border>
    <border diagonalUp="false" diagonalDown="false">
      <left style="thin"/>
      <right style="thin"/>
      <top style="double">
        <color rgb="FFFF0000"/>
      </top>
      <bottom style="double"/>
      <diagonal/>
    </border>
    <border diagonalUp="false" diagonalDown="false">
      <left style="thin"/>
      <right style="double"/>
      <top style="double">
        <color rgb="FFFF0000"/>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style="medium"/>
      <bottom/>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double">
        <color rgb="FFFF0000"/>
      </left>
      <right style="thin"/>
      <top style="double">
        <color rgb="FFFF0000"/>
      </top>
      <bottom/>
      <diagonal/>
    </border>
    <border diagonalUp="false" diagonalDown="false">
      <left style="thin"/>
      <right style="thin"/>
      <top style="double">
        <color rgb="FFFF0000"/>
      </top>
      <bottom/>
      <diagonal/>
    </border>
    <border diagonalUp="false" diagonalDown="false">
      <left style="thin"/>
      <right style="double">
        <color rgb="FFFF0000"/>
      </right>
      <top style="double">
        <color rgb="FFFF0000"/>
      </top>
      <bottom/>
      <diagonal/>
    </border>
    <border diagonalUp="false" diagonalDown="false">
      <left style="double">
        <color rgb="FFFF0000"/>
      </left>
      <right style="thin"/>
      <top/>
      <bottom/>
      <diagonal/>
    </border>
    <border diagonalUp="false" diagonalDown="false">
      <left style="thin"/>
      <right style="double">
        <color rgb="FFFF0000"/>
      </right>
      <top/>
      <bottom/>
      <diagonal/>
    </border>
    <border diagonalUp="false" diagonalDown="false">
      <left style="double">
        <color rgb="FFFF0000"/>
      </left>
      <right/>
      <top/>
      <bottom/>
      <diagonal/>
    </border>
    <border diagonalUp="false" diagonalDown="false">
      <left/>
      <right style="thin"/>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style="thin"/>
      <right/>
      <top/>
      <bottom style="double">
        <color rgb="FFFF0000"/>
      </bottom>
      <diagonal/>
    </border>
    <border diagonalUp="false" diagonalDown="false">
      <left/>
      <right/>
      <top/>
      <bottom style="double">
        <color rgb="FFFF0000"/>
      </bottom>
      <diagonal/>
    </border>
    <border diagonalUp="false" diagonalDown="false">
      <left/>
      <right style="thin"/>
      <top/>
      <bottom style="double">
        <color rgb="FFFF0000"/>
      </bottom>
      <diagonal/>
    </border>
    <border diagonalUp="false" diagonalDown="false">
      <left style="thin"/>
      <right style="double">
        <color rgb="FFFF0000"/>
      </right>
      <top/>
      <bottom style="double">
        <color rgb="FFFF0000"/>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double">
        <color rgb="FFFF0000"/>
      </top>
      <bottom style="double">
        <color rgb="FFFF0000"/>
      </bottom>
      <diagonal/>
    </border>
    <border diagonalUp="false" diagonalDown="false">
      <left style="thin"/>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style="thin"/>
      <right style="medium"/>
      <top style="double">
        <color rgb="FFFF0000"/>
      </top>
      <bottom style="double">
        <color rgb="FFFF0000"/>
      </bottom>
      <diagonal/>
    </border>
    <border diagonalUp="false" diagonalDown="false">
      <left style="thin"/>
      <right/>
      <top style="double">
        <color rgb="FFFF0000"/>
      </top>
      <bottom/>
      <diagonal/>
    </border>
    <border diagonalUp="false" diagonalDown="false">
      <left style="double">
        <color rgb="FFFF0000"/>
      </left>
      <right style="thin"/>
      <top/>
      <bottom style="double">
        <color rgb="FFFF0000"/>
      </botto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double">
        <color rgb="FFFF0000"/>
      </right>
      <top style="medium"/>
      <bottom style="thin"/>
      <diagonal/>
    </border>
    <border diagonalUp="false" diagonalDown="false">
      <left/>
      <right style="double">
        <color rgb="FFFF0000"/>
      </right>
      <top style="thin"/>
      <bottom style="mediu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double">
        <color rgb="FFFF0000"/>
      </left>
      <right style="thin"/>
      <top style="thin"/>
      <bottom/>
      <diagonal/>
    </border>
    <border diagonalUp="false" diagonalDown="false">
      <left style="thin"/>
      <right style="double">
        <color rgb="FFFF0000"/>
      </right>
      <top style="thin"/>
      <bottom/>
      <diagonal/>
    </border>
    <border diagonalUp="false" diagonalDown="false">
      <left style="thin"/>
      <right/>
      <top style="double">
        <color rgb="FFFF0000"/>
      </top>
      <bottom style="thin"/>
      <diagonal/>
    </border>
    <border diagonalUp="false" diagonalDown="false">
      <left/>
      <right style="double">
        <color rgb="FFFF0000"/>
      </right>
      <top style="double">
        <color rgb="FFFF0000"/>
      </top>
      <bottom style="thin"/>
      <diagonal/>
    </border>
    <border diagonalUp="false" diagonalDown="false">
      <left style="thin"/>
      <right/>
      <top style="thin"/>
      <bottom style="double">
        <color rgb="FFFF0000"/>
      </bottom>
      <diagonal/>
    </border>
    <border diagonalUp="false" diagonalDown="false">
      <left/>
      <right style="double">
        <color rgb="FFFF0000"/>
      </right>
      <top style="thin"/>
      <bottom style="double">
        <color rgb="FFFF0000"/>
      </bottom>
      <diagonal/>
    </border>
    <border diagonalUp="false" diagonalDown="false">
      <left style="double"/>
      <right style="thin"/>
      <top style="double">
        <color rgb="FFFF0000"/>
      </top>
      <bottom style="thin"/>
      <diagonal/>
    </border>
    <border diagonalUp="false" diagonalDown="false">
      <left style="thin"/>
      <right style="double"/>
      <top style="double">
        <color rgb="FFFF0000"/>
      </top>
      <bottom style="thin"/>
      <diagonal/>
    </border>
    <border diagonalUp="false" diagonalDown="false">
      <left/>
      <right style="double"/>
      <top style="double">
        <color rgb="FFFF0000"/>
      </top>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7" fontId="0" fillId="0" borderId="9" xfId="0" applyFont="fals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left" vertical="center" textRotation="0" wrapText="true" indent="0" shrinkToFit="false"/>
      <protection locked="false" hidden="false"/>
    </xf>
    <xf numFmtId="167" fontId="0" fillId="4" borderId="9"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16" fillId="0" borderId="9" xfId="20" applyFont="false" applyBorder="true" applyAlignment="true" applyProtection="true">
      <alignment horizontal="general" vertical="center" textRotation="0" wrapText="true" indent="0" shrinkToFit="false"/>
      <protection locked="false" hidden="false"/>
    </xf>
    <xf numFmtId="168" fontId="0" fillId="0" borderId="9"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6" borderId="8" xfId="0" applyFont="false" applyBorder="true" applyAlignment="true" applyProtection="true">
      <alignment horizontal="right"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9" fontId="0" fillId="7" borderId="9" xfId="0" applyFont="false" applyBorder="true" applyAlignment="true" applyProtection="true">
      <alignment horizontal="general" vertical="center" textRotation="0" wrapText="true" indent="0" shrinkToFit="false"/>
      <protection locked="false" hidden="false"/>
    </xf>
    <xf numFmtId="166" fontId="0" fillId="0" borderId="9" xfId="0" applyFont="false" applyBorder="true" applyAlignment="true" applyProtection="true">
      <alignment horizontal="right"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true"/>
      <protection locked="false" hidden="false"/>
    </xf>
    <xf numFmtId="164" fontId="0" fillId="7" borderId="9"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6" fontId="0" fillId="6" borderId="9" xfId="0" applyFont="fals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false" hidden="false"/>
    </xf>
    <xf numFmtId="170" fontId="0" fillId="0" borderId="9" xfId="0" applyFont="false" applyBorder="true" applyAlignment="true" applyProtection="true">
      <alignment horizontal="center" vertical="center" textRotation="0" wrapText="true" indent="0" shrinkToFit="false"/>
      <protection locked="false" hidden="false"/>
    </xf>
    <xf numFmtId="171" fontId="0" fillId="0" borderId="9"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72" fontId="0" fillId="0" borderId="9"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5" fontId="0" fillId="0" borderId="40" xfId="0" applyFont="fals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5" fontId="0" fillId="0" borderId="42" xfId="0" applyFont="fals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fals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fals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5" fontId="0" fillId="0" borderId="48" xfId="0" applyFont="fals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5" fontId="0" fillId="0" borderId="53"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9" fontId="0" fillId="0" borderId="55" xfId="0" applyFont="fals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9" fontId="0" fillId="0" borderId="57" xfId="0" applyFont="false" applyBorder="true" applyAlignment="true" applyProtection="false">
      <alignment horizontal="center" vertical="center" textRotation="0" wrapText="true" indent="0" shrinkToFit="false"/>
      <protection locked="true" hidden="false"/>
    </xf>
    <xf numFmtId="165" fontId="0" fillId="0" borderId="48" xfId="0" applyFont="fals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5" fontId="15" fillId="0" borderId="48" xfId="0" applyFont="true" applyBorder="true" applyAlignment="true" applyProtection="false">
      <alignment horizontal="right"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5" fontId="15" fillId="0" borderId="53" xfId="0" applyFont="true" applyBorder="true" applyAlignment="true" applyProtection="false">
      <alignment horizontal="left" vertical="center" textRotation="0" wrapText="true" indent="0" shrinkToFit="false"/>
      <protection locked="true" hidden="false"/>
    </xf>
    <xf numFmtId="165" fontId="0" fillId="0" borderId="59" xfId="0" applyFont="fals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5" fontId="0" fillId="0" borderId="6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5" fontId="0" fillId="0" borderId="65" xfId="0" applyFont="fals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3" fillId="6" borderId="65" xfId="0" applyFont="true" applyBorder="true" applyAlignment="true" applyProtection="false">
      <alignment horizontal="center" vertical="center" textRotation="0" wrapText="false" indent="0" shrinkToFit="false"/>
      <protection locked="true" hidden="false"/>
    </xf>
    <xf numFmtId="164" fontId="23" fillId="6" borderId="65" xfId="0" applyFont="true" applyBorder="true" applyAlignment="true" applyProtection="false">
      <alignment horizontal="center" vertical="center" textRotation="0" wrapText="true" indent="0" shrinkToFit="false"/>
      <protection locked="true" hidden="false"/>
    </xf>
    <xf numFmtId="165" fontId="0" fillId="0" borderId="66" xfId="0" applyFont="fals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5" fontId="0" fillId="0" borderId="68" xfId="0" applyFont="fals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71" xfId="0" applyFont="fals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73" fontId="14" fillId="0" borderId="75"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74" fontId="13" fillId="0" borderId="76"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73" fontId="0" fillId="0" borderId="7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79" xfId="0" applyFont="true" applyBorder="true" applyAlignment="true" applyProtection="true">
      <alignment horizontal="general" vertical="center" textRotation="0" wrapText="false" indent="0" shrinkToFit="true"/>
      <protection locked="false" hidden="false"/>
    </xf>
    <xf numFmtId="164" fontId="0" fillId="0" borderId="80" xfId="0" applyFont="true" applyBorder="true" applyAlignment="true" applyProtection="true">
      <alignment horizontal="center" vertical="center" textRotation="0" wrapText="false" indent="0" shrinkToFit="true"/>
      <protection locked="false" hidden="false"/>
    </xf>
    <xf numFmtId="164" fontId="0" fillId="0" borderId="80" xfId="0" applyFont="false" applyBorder="true" applyAlignment="true" applyProtection="true">
      <alignment horizontal="center" vertical="center" textRotation="0" wrapText="false" indent="0" shrinkToFit="true"/>
      <protection locked="false" hidden="false"/>
    </xf>
    <xf numFmtId="164" fontId="0" fillId="0" borderId="80" xfId="0" applyFont="false" applyBorder="true" applyAlignment="true" applyProtection="true">
      <alignment horizontal="general" vertical="center" textRotation="0" wrapText="false" indent="0" shrinkToFit="true"/>
      <protection locked="false" hidden="false"/>
    </xf>
    <xf numFmtId="164" fontId="0" fillId="0" borderId="80" xfId="0" applyFont="true" applyBorder="true" applyAlignment="fals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general" vertical="center" textRotation="0" wrapText="false" indent="0" shrinkToFit="true"/>
      <protection locked="false" hidden="false"/>
    </xf>
    <xf numFmtId="173" fontId="0" fillId="0" borderId="81"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true"/>
      <protection locked="false" hidden="false"/>
    </xf>
    <xf numFmtId="173" fontId="0" fillId="0" borderId="83"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73" fontId="0" fillId="0" borderId="83" xfId="0" applyFont="true" applyBorder="true" applyAlignment="true" applyProtection="true">
      <alignment horizontal="center" vertical="center" textRotation="0" wrapText="false" indent="0" shrinkToFit="false"/>
      <protection locked="false" hidden="false"/>
    </xf>
    <xf numFmtId="164" fontId="17" fillId="0" borderId="82" xfId="0" applyFont="true" applyBorder="true" applyAlignment="true" applyProtection="true">
      <alignment horizontal="general"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general" vertical="center" textRotation="0" wrapText="false" indent="0" shrinkToFit="true"/>
      <protection locked="false" hidden="false"/>
    </xf>
    <xf numFmtId="164" fontId="17" fillId="0" borderId="7" xfId="0" applyFont="true" applyBorder="true" applyAlignment="false" applyProtection="true">
      <alignment horizontal="general" vertical="center" textRotation="0" wrapText="false" indent="0" shrinkToFit="false"/>
      <protection locked="false" hidden="false"/>
    </xf>
    <xf numFmtId="173" fontId="17" fillId="0" borderId="83" xfId="0" applyFont="true" applyBorder="true" applyAlignment="true" applyProtection="true">
      <alignment horizontal="center" vertical="center" textRotation="0" wrapText="false" indent="0" shrinkToFit="fals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85" xfId="0" applyFont="true" applyBorder="true" applyAlignment="true" applyProtection="true">
      <alignment horizontal="center" vertical="center" textRotation="0" wrapText="false" indent="0" shrinkToFit="true"/>
      <protection locked="false" hidden="false"/>
    </xf>
    <xf numFmtId="164" fontId="0" fillId="0" borderId="85" xfId="0" applyFont="true" applyBorder="true" applyAlignment="true" applyProtection="true">
      <alignment horizontal="general" vertical="center" textRotation="0" wrapText="false" indent="0" shrinkToFit="true"/>
      <protection locked="false" hidden="false"/>
    </xf>
    <xf numFmtId="164" fontId="0" fillId="0" borderId="85" xfId="0" applyFont="true" applyBorder="true" applyAlignment="false" applyProtection="true">
      <alignment horizontal="general" vertical="center" textRotation="0" wrapText="false" indent="0" shrinkToFit="false"/>
      <protection locked="false" hidden="false"/>
    </xf>
    <xf numFmtId="173" fontId="0" fillId="0" borderId="8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5" fontId="0" fillId="0" borderId="87" xfId="0" applyFont="false" applyBorder="tru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70" fontId="0" fillId="0" borderId="39" xfId="0" applyFont="fals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true"/>
      <protection locked="true" hidden="false"/>
    </xf>
    <xf numFmtId="165" fontId="0" fillId="0" borderId="94" xfId="0" applyFont="fals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5" fontId="0" fillId="0" borderId="93" xfId="0" applyFont="fals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5" fontId="0" fillId="0" borderId="95" xfId="0" applyFont="fals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75" fontId="15"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70" fontId="0" fillId="0" borderId="51" xfId="0" applyFont="fals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70" fontId="0" fillId="0" borderId="101" xfId="0" applyFont="fals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13" fillId="8" borderId="26" xfId="0" applyFont="true" applyBorder="true" applyAlignment="true" applyProtection="false">
      <alignment horizontal="general" vertical="center" textRotation="0" wrapText="true" indent="0" shrinkToFit="false"/>
      <protection locked="true" hidden="false"/>
    </xf>
    <xf numFmtId="165" fontId="0" fillId="8" borderId="26" xfId="0" applyFont="false" applyBorder="true" applyAlignment="true" applyProtection="false">
      <alignment horizontal="left" vertical="center" textRotation="0" wrapText="true" indent="0" shrinkToFit="false"/>
      <protection locked="true" hidden="false"/>
    </xf>
    <xf numFmtId="164" fontId="13" fillId="8" borderId="29" xfId="0" applyFont="true" applyBorder="true" applyAlignment="true" applyProtection="false">
      <alignment horizontal="general" vertical="center" textRotation="0" wrapText="true" indent="0" shrinkToFit="false"/>
      <protection locked="true" hidden="false"/>
    </xf>
    <xf numFmtId="165" fontId="0" fillId="8" borderId="29" xfId="0" applyFont="false" applyBorder="true" applyAlignment="true" applyProtection="false">
      <alignment horizontal="left" vertical="center" textRotation="0" wrapText="true" indent="0" shrinkToFit="false"/>
      <protection locked="true" hidden="false"/>
    </xf>
    <xf numFmtId="164" fontId="13" fillId="8" borderId="30" xfId="0" applyFont="true" applyBorder="true" applyAlignment="true" applyProtection="false">
      <alignment horizontal="general" vertical="center" textRotation="0" wrapText="true" indent="0" shrinkToFit="false"/>
      <protection locked="true" hidden="false"/>
    </xf>
    <xf numFmtId="165" fontId="0" fillId="8" borderId="30" xfId="0" applyFont="false" applyBorder="true" applyAlignment="true" applyProtection="false">
      <alignment horizontal="left" vertical="center" textRotation="0" wrapText="true" indent="0" shrinkToFit="false"/>
      <protection locked="true" hidden="false"/>
    </xf>
    <xf numFmtId="164" fontId="13" fillId="8" borderId="31" xfId="0" applyFont="true" applyBorder="true" applyAlignment="true" applyProtection="false">
      <alignment horizontal="general" vertical="center" textRotation="0" wrapText="true" indent="0" shrinkToFit="false"/>
      <protection locked="true" hidden="false"/>
    </xf>
    <xf numFmtId="165" fontId="0" fillId="8" borderId="31" xfId="0" applyFont="false" applyBorder="true" applyAlignment="true" applyProtection="false">
      <alignment horizontal="left" vertical="center" textRotation="0" wrapText="true" indent="0" shrinkToFit="false"/>
      <protection locked="true" hidden="false"/>
    </xf>
    <xf numFmtId="164" fontId="13" fillId="8" borderId="27" xfId="0" applyFont="true" applyBorder="true" applyAlignment="true" applyProtection="false">
      <alignment horizontal="general" vertical="center" textRotation="0" wrapText="true" indent="0" shrinkToFit="false"/>
      <protection locked="true" hidden="false"/>
    </xf>
    <xf numFmtId="165" fontId="0" fillId="8" borderId="54" xfId="0" applyFont="false" applyBorder="true" applyAlignment="true" applyProtection="false">
      <alignment horizontal="center" vertical="center" textRotation="0" wrapText="false" indent="0" shrinkToFit="false"/>
      <protection locked="true" hidden="false"/>
    </xf>
    <xf numFmtId="164" fontId="0" fillId="8" borderId="87" xfId="0" applyFont="false" applyBorder="true" applyAlignment="true" applyProtection="false">
      <alignment horizontal="general" vertical="center" textRotation="0" wrapText="false" indent="0" shrinkToFit="false"/>
      <protection locked="true" hidden="false"/>
    </xf>
    <xf numFmtId="164" fontId="0" fillId="8" borderId="88" xfId="0" applyFont="false" applyBorder="true" applyAlignment="true" applyProtection="false">
      <alignment horizontal="general" vertical="center" textRotation="0" wrapText="false" indent="0" shrinkToFit="false"/>
      <protection locked="true" hidden="false"/>
    </xf>
    <xf numFmtId="164" fontId="13" fillId="8" borderId="54" xfId="0" applyFont="true" applyBorder="true" applyAlignment="true" applyProtection="false">
      <alignment horizontal="left" vertical="center" textRotation="0" wrapText="false" indent="0" shrinkToFit="false"/>
      <protection locked="true" hidden="false"/>
    </xf>
    <xf numFmtId="165" fontId="0" fillId="8" borderId="56" xfId="0" applyFont="false" applyBorder="true" applyAlignment="true" applyProtection="false">
      <alignment horizontal="right" vertical="center" textRotation="0" wrapText="false" indent="0" shrinkToFit="false"/>
      <protection locked="true" hidden="false"/>
    </xf>
    <xf numFmtId="164" fontId="14" fillId="8" borderId="87" xfId="0" applyFont="true" applyBorder="true" applyAlignment="true" applyProtection="false">
      <alignment horizontal="left" vertical="center" textRotation="0" wrapText="false" indent="0" shrinkToFit="false"/>
      <protection locked="true" hidden="false"/>
    </xf>
    <xf numFmtId="164" fontId="13" fillId="8" borderId="55" xfId="0" applyFont="true" applyBorder="true" applyAlignment="true" applyProtection="false">
      <alignment horizontal="left" vertical="center" textRotation="0" wrapText="true" indent="0" shrinkToFit="false"/>
      <protection locked="true" hidden="false"/>
    </xf>
    <xf numFmtId="165" fontId="0" fillId="8" borderId="87" xfId="0" applyFont="false" applyBorder="true" applyAlignment="true" applyProtection="false">
      <alignment horizontal="right" vertical="center" textRotation="0" wrapText="false" indent="0" shrinkToFit="false"/>
      <protection locked="true" hidden="false"/>
    </xf>
    <xf numFmtId="164" fontId="14" fillId="8" borderId="88" xfId="0" applyFont="true" applyBorder="true" applyAlignment="true" applyProtection="false">
      <alignment horizontal="left" vertical="center" textRotation="0" wrapText="false" indent="0" shrinkToFit="false"/>
      <protection locked="true" hidden="false"/>
    </xf>
    <xf numFmtId="164" fontId="13" fillId="8" borderId="47" xfId="0" applyFont="true" applyBorder="true" applyAlignment="false" applyProtection="false">
      <alignment horizontal="general" vertical="center" textRotation="0" wrapText="false" indent="0" shrinkToFit="false"/>
      <protection locked="true" hidden="false"/>
    </xf>
    <xf numFmtId="165" fontId="0" fillId="8" borderId="91" xfId="0" applyFont="false" applyBorder="true" applyAlignment="true" applyProtection="false">
      <alignment horizontal="center" vertical="center" textRotation="0" wrapText="false" indent="0" shrinkToFit="false"/>
      <protection locked="true" hidden="false"/>
    </xf>
    <xf numFmtId="164" fontId="13" fillId="8" borderId="91" xfId="0" applyFont="true" applyBorder="true" applyAlignment="false" applyProtection="false">
      <alignment horizontal="general" vertical="center" textRotation="0" wrapText="false" indent="0" shrinkToFit="false"/>
      <protection locked="true" hidden="false"/>
    </xf>
    <xf numFmtId="165" fontId="0" fillId="8" borderId="35" xfId="0" applyFont="false" applyBorder="true" applyAlignment="false" applyProtection="false">
      <alignment horizontal="general" vertical="center" textRotation="0" wrapText="false" indent="0" shrinkToFit="false"/>
      <protection locked="true" hidden="false"/>
    </xf>
    <xf numFmtId="164" fontId="14" fillId="8" borderId="49"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general" vertical="center" textRotation="0" wrapText="true" indent="0" shrinkToFit="false"/>
      <protection locked="true" hidden="false"/>
    </xf>
    <xf numFmtId="165" fontId="0" fillId="8" borderId="39" xfId="0" applyFont="false" applyBorder="true" applyAlignment="true" applyProtection="false">
      <alignment horizontal="general" vertical="center" textRotation="0" wrapText="false" indent="0" shrinkToFit="false"/>
      <protection locked="true" hidden="false"/>
    </xf>
    <xf numFmtId="164" fontId="14" fillId="8" borderId="39" xfId="0" applyFont="true" applyBorder="true" applyAlignment="true" applyProtection="false">
      <alignment horizontal="left" vertical="center" textRotation="0" wrapText="false" indent="0" shrinkToFit="false"/>
      <protection locked="true" hidden="false"/>
    </xf>
    <xf numFmtId="164" fontId="0" fillId="8" borderId="39" xfId="0" applyFont="false" applyBorder="true" applyAlignment="false" applyProtection="false">
      <alignment horizontal="general" vertical="center" textRotation="0" wrapText="false" indent="0" shrinkToFit="false"/>
      <protection locked="true" hidden="false"/>
    </xf>
    <xf numFmtId="164" fontId="0" fillId="8" borderId="93" xfId="0" applyFont="false" applyBorder="true" applyAlignment="false" applyProtection="false">
      <alignment horizontal="general" vertical="center" textRotation="0" wrapText="false" indent="0" shrinkToFit="false"/>
      <protection locked="true" hidden="false"/>
    </xf>
    <xf numFmtId="164" fontId="13" fillId="8" borderId="99" xfId="0" applyFont="true" applyBorder="true" applyAlignment="true" applyProtection="false">
      <alignment horizontal="left" vertical="center" textRotation="0" wrapText="true" indent="0" shrinkToFit="false"/>
      <protection locked="true" hidden="false"/>
    </xf>
    <xf numFmtId="164" fontId="20" fillId="8" borderId="100" xfId="0" applyFont="true" applyBorder="true" applyAlignment="true" applyProtection="false">
      <alignment horizontal="general" vertical="center" textRotation="0" wrapText="true" indent="0" shrinkToFit="false"/>
      <protection locked="true" hidden="false"/>
    </xf>
    <xf numFmtId="170" fontId="0" fillId="8" borderId="102" xfId="0" applyFont="false" applyBorder="true" applyAlignment="true" applyProtection="false">
      <alignment horizontal="general" vertical="center" textRotation="0" wrapText="false" indent="0" shrinkToFit="false"/>
      <protection locked="true" hidden="false"/>
    </xf>
    <xf numFmtId="164" fontId="14" fillId="8" borderId="102" xfId="0" applyFont="true" applyBorder="true" applyAlignment="true" applyProtection="false">
      <alignment horizontal="left" vertical="center" textRotation="0" wrapText="false" indent="0" shrinkToFit="false"/>
      <protection locked="true" hidden="false"/>
    </xf>
    <xf numFmtId="164" fontId="0" fillId="8" borderId="102" xfId="0" applyFont="false" applyBorder="true" applyAlignment="true" applyProtection="false">
      <alignment horizontal="general" vertical="center" textRotation="0" wrapText="false" indent="0" shrinkToFit="false"/>
      <protection locked="true" hidden="false"/>
    </xf>
    <xf numFmtId="164" fontId="0" fillId="8" borderId="102" xfId="0" applyFont="false" applyBorder="true" applyAlignment="false" applyProtection="false">
      <alignment horizontal="general" vertical="center" textRotation="0" wrapText="false" indent="0" shrinkToFit="false"/>
      <protection locked="true" hidden="false"/>
    </xf>
    <xf numFmtId="164" fontId="0" fillId="8" borderId="10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general" vertical="center" textRotation="0" wrapText="true" indent="0" shrinkToFit="false"/>
      <protection locked="true" hidden="false"/>
    </xf>
    <xf numFmtId="164" fontId="13" fillId="0" borderId="105" xfId="0" applyFont="true" applyBorder="true" applyAlignment="true" applyProtection="false">
      <alignment horizontal="left" vertical="center" textRotation="0" wrapText="false" indent="0" shrinkToFit="true"/>
      <protection locked="true" hidden="false"/>
    </xf>
    <xf numFmtId="165" fontId="0" fillId="0" borderId="65" xfId="0" applyFont="fals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65" fontId="0" fillId="9" borderId="106" xfId="0" applyFont="fals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89" xfId="0" applyFont="true" applyBorder="true" applyAlignment="true" applyProtection="false">
      <alignment horizontal="left" vertical="center" textRotation="0" wrapText="true" indent="0" shrinkToFit="false"/>
      <protection locked="true" hidden="false"/>
    </xf>
    <xf numFmtId="165" fontId="0" fillId="0" borderId="57" xfId="0" applyFont="fals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tru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0" fillId="0" borderId="98" xfId="0" applyFont="fals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3" fillId="0" borderId="95"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false" indent="0" shrinkToFit="true"/>
      <protection locked="true" hidden="false"/>
    </xf>
    <xf numFmtId="165" fontId="0" fillId="0" borderId="87" xfId="0" applyFont="fals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5" fontId="0" fillId="0" borderId="88" xfId="0" applyFont="fals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5" fontId="0" fillId="0" borderId="35" xfId="0" applyFont="false" applyBorder="true" applyAlignment="true" applyProtection="false">
      <alignment horizontal="left"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false" indent="0" shrinkToFit="true"/>
      <protection locked="true" hidden="false"/>
    </xf>
    <xf numFmtId="165" fontId="0" fillId="0" borderId="36" xfId="0" applyFont="false" applyBorder="true" applyAlignment="true" applyProtection="false">
      <alignment horizontal="left" vertical="center" textRotation="0" wrapText="true" indent="0" shrinkToFit="false"/>
      <protection locked="true" hidden="false"/>
    </xf>
    <xf numFmtId="164" fontId="13"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left" vertical="center" textRotation="0" wrapText="false" indent="0" shrinkToFit="true"/>
      <protection locked="true" hidden="false"/>
    </xf>
    <xf numFmtId="164" fontId="13" fillId="0" borderId="112" xfId="0" applyFont="true" applyBorder="true" applyAlignment="true" applyProtection="false">
      <alignment horizontal="left" vertical="center" textRotation="0" wrapText="false" indent="0" shrinkToFit="false"/>
      <protection locked="true" hidden="false"/>
    </xf>
    <xf numFmtId="165" fontId="0" fillId="0" borderId="62" xfId="0" applyFont="fals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true">
      <alignment horizontal="general" vertical="center" textRotation="0" wrapText="true" indent="0" shrinkToFit="false"/>
      <protection locked="false" hidden="false"/>
    </xf>
    <xf numFmtId="164" fontId="0" fillId="0" borderId="113" xfId="0" applyFont="false" applyBorder="true" applyAlignment="true" applyProtection="true">
      <alignment horizontal="left"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true" indent="0" shrinkToFit="false"/>
      <protection locked="false" hidden="false"/>
    </xf>
    <xf numFmtId="164" fontId="0" fillId="0" borderId="114" xfId="0" applyFont="false" applyBorder="true" applyAlignment="true" applyProtection="true">
      <alignment horizontal="left" vertical="center" textRotation="0" wrapText="true" indent="0" shrinkToFit="false"/>
      <protection locked="false" hidden="false"/>
    </xf>
    <xf numFmtId="164" fontId="19" fillId="0" borderId="115" xfId="0" applyFont="true" applyBorder="true" applyAlignment="true" applyProtection="true">
      <alignment horizontal="general" vertical="center" textRotation="0" wrapText="true" indent="0" shrinkToFit="false"/>
      <protection locked="false" hidden="false"/>
    </xf>
    <xf numFmtId="164" fontId="0" fillId="0" borderId="116"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11" borderId="0" xfId="0" applyFont="true" applyBorder="false" applyAlignment="fals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false" indent="0" shrinkToFit="tru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31" fillId="0" borderId="120" xfId="0" applyFont="true" applyBorder="true" applyAlignment="true" applyProtection="false">
      <alignment horizontal="center"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false" indent="0" shrinkToFit="true"/>
      <protection locked="true" hidden="false"/>
    </xf>
    <xf numFmtId="164" fontId="13" fillId="0" borderId="121" xfId="0" applyFont="true" applyBorder="true" applyAlignment="true" applyProtection="false">
      <alignment horizontal="center" vertical="center" textRotation="0" wrapText="false" indent="0" shrinkToFit="true"/>
      <protection locked="true" hidden="false"/>
    </xf>
    <xf numFmtId="164" fontId="20" fillId="11" borderId="7" xfId="0" applyFont="true" applyBorder="true" applyAlignment="true" applyProtection="false">
      <alignment horizontal="general"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true"/>
      <protection locked="true" hidden="false"/>
    </xf>
    <xf numFmtId="164" fontId="20" fillId="0" borderId="122" xfId="0" applyFont="true" applyBorder="true" applyAlignment="true" applyProtection="false">
      <alignment horizontal="center" vertical="center" textRotation="0" wrapText="false" indent="0" shrinkToFit="true"/>
      <protection locked="true" hidden="false"/>
    </xf>
    <xf numFmtId="164" fontId="20" fillId="0" borderId="123" xfId="0" applyFont="true" applyBorder="true" applyAlignment="true" applyProtection="false">
      <alignment horizontal="center" vertical="center" textRotation="0" wrapText="false" indent="0" shrinkToFit="true"/>
      <protection locked="true" hidden="false"/>
    </xf>
    <xf numFmtId="164" fontId="20" fillId="0" borderId="124" xfId="0" applyFont="true" applyBorder="true" applyAlignment="true" applyProtection="false">
      <alignment horizontal="center" vertical="center" textRotation="0" wrapText="true" indent="0" shrinkToFit="true"/>
      <protection locked="true" hidden="false"/>
    </xf>
    <xf numFmtId="164" fontId="20" fillId="0" borderId="125" xfId="0" applyFont="true" applyBorder="true" applyAlignment="true" applyProtection="false">
      <alignment horizontal="center" vertical="center" textRotation="0" wrapText="true" indent="0" shrinkToFit="false"/>
      <protection locked="true" hidden="false"/>
    </xf>
    <xf numFmtId="164" fontId="20" fillId="0" borderId="126"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13" fillId="0" borderId="127" xfId="0" applyFont="true" applyBorder="true" applyAlignment="true" applyProtection="false">
      <alignment horizontal="center" vertical="center" textRotation="0" wrapText="false" indent="0" shrinkToFit="tru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right"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true" indent="0" shrinkToFit="false"/>
      <protection locked="true" hidden="false"/>
    </xf>
    <xf numFmtId="164" fontId="0" fillId="0" borderId="129" xfId="0" applyFont="false" applyBorder="true" applyAlignment="true" applyProtection="false">
      <alignment horizontal="center" vertical="center" textRotation="0" wrapText="true" indent="0" shrinkToFit="fals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3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13" fillId="0" borderId="137" xfId="0" applyFont="true" applyBorder="true" applyAlignment="true" applyProtection="true">
      <alignment horizontal="center" vertical="center" textRotation="0" wrapText="false" indent="0" shrinkToFit="true"/>
      <protection locked="false" hidden="false"/>
    </xf>
    <xf numFmtId="164" fontId="0" fillId="0" borderId="85" xfId="0" applyFont="true" applyBorder="true" applyAlignment="true" applyProtection="true">
      <alignment horizontal="general" vertical="center" textRotation="0" wrapText="false" indent="0" shrinkToFit="true"/>
      <protection locked="false" hidden="false"/>
    </xf>
    <xf numFmtId="164" fontId="0" fillId="0" borderId="138" xfId="0" applyFont="true" applyBorder="true" applyAlignment="true" applyProtection="true">
      <alignment horizontal="center" vertical="center" textRotation="0" wrapText="false" indent="0" shrinkToFit="true"/>
      <protection locked="false" hidden="false"/>
    </xf>
    <xf numFmtId="164" fontId="0" fillId="0" borderId="139" xfId="0" applyFont="true" applyBorder="true" applyAlignment="true" applyProtection="true">
      <alignment horizontal="center" vertical="center" textRotation="0" wrapText="false" indent="0" shrinkToFit="true"/>
      <protection locked="false" hidden="false"/>
    </xf>
    <xf numFmtId="164" fontId="13" fillId="0" borderId="85" xfId="0" applyFont="true" applyBorder="true" applyAlignment="true" applyProtection="true">
      <alignment horizontal="general" vertical="center" textRotation="0" wrapText="false" indent="0" shrinkToFit="true"/>
      <protection locked="false" hidden="false"/>
    </xf>
    <xf numFmtId="164" fontId="13" fillId="0" borderId="85" xfId="0" applyFont="true" applyBorder="true" applyAlignment="true" applyProtection="true">
      <alignment horizontal="center" vertical="center" textRotation="0" wrapText="false" indent="0" shrinkToFit="true"/>
      <protection locked="false" hidden="false"/>
    </xf>
    <xf numFmtId="164" fontId="0" fillId="0" borderId="140" xfId="0" applyFont="true" applyBorder="true" applyAlignment="true" applyProtection="true">
      <alignment horizontal="center" vertical="center" textRotation="0" wrapText="false" indent="0" shrinkToFit="true"/>
      <protection locked="false" hidden="false"/>
    </xf>
    <xf numFmtId="164" fontId="0" fillId="0" borderId="141" xfId="0" applyFont="true" applyBorder="true" applyAlignment="true" applyProtection="true">
      <alignment horizontal="center" vertical="center" textRotation="0" wrapText="false" indent="0" shrinkToFit="true"/>
      <protection locked="false" hidden="false"/>
    </xf>
    <xf numFmtId="164" fontId="0" fillId="0" borderId="14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11" borderId="7" xfId="0" applyFont="true" applyBorder="true" applyAlignment="true" applyProtection="true">
      <alignment horizontal="general" vertical="center" textRotation="0" wrapText="true" indent="0" shrinkToFit="false"/>
      <protection locked="false" hidden="false"/>
    </xf>
    <xf numFmtId="164" fontId="17" fillId="0" borderId="82" xfId="0" applyFont="true" applyBorder="true" applyAlignment="true" applyProtection="true">
      <alignment horizontal="general" vertical="center" textRotation="0" wrapText="false" indent="0" shrinkToFit="true"/>
      <protection locked="fals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134"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tru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87" xfId="0" applyFont="true" applyBorder="true" applyAlignment="true" applyProtection="true">
      <alignment horizontal="center" vertical="center" textRotation="0" wrapText="false" indent="0" shrinkToFit="true"/>
      <protection locked="false" hidden="false"/>
    </xf>
    <xf numFmtId="164" fontId="0" fillId="0" borderId="135" xfId="0" applyFont="true" applyBorder="true" applyAlignment="true" applyProtection="true">
      <alignment horizontal="center" vertical="center" textRotation="0" wrapText="false" indent="0" shrinkToFit="true"/>
      <protection locked="false" hidden="false"/>
    </xf>
    <xf numFmtId="176" fontId="0" fillId="0" borderId="134" xfId="0" applyFont="false" applyBorder="true" applyAlignment="true" applyProtection="true">
      <alignment horizontal="center" vertical="center" textRotation="0" wrapText="false" indent="0" shrinkToFit="true"/>
      <protection locked="false" hidden="false"/>
    </xf>
    <xf numFmtId="176" fontId="0" fillId="0" borderId="143" xfId="0" applyFont="false" applyBorder="true" applyAlignment="true" applyProtection="true">
      <alignment horizontal="center" vertical="center" textRotation="0" wrapText="false" indent="0" shrinkToFit="true"/>
      <protection locked="false" hidden="false"/>
    </xf>
    <xf numFmtId="164" fontId="0" fillId="0" borderId="144" xfId="0" applyFont="true" applyBorder="true" applyAlignment="true" applyProtection="true">
      <alignment horizontal="center" vertical="center" textRotation="0" wrapText="false" indent="0" shrinkToFit="true"/>
      <protection locked="false" hidden="false"/>
    </xf>
    <xf numFmtId="164" fontId="0" fillId="0" borderId="145" xfId="0" applyFont="true" applyBorder="true" applyAlignment="true" applyProtection="true">
      <alignment horizontal="general" vertical="center" textRotation="0" wrapText="false" indent="0" shrinkToFit="true"/>
      <protection locked="false" hidden="false"/>
    </xf>
    <xf numFmtId="176" fontId="0" fillId="0" borderId="13" xfId="0" applyFont="fals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false" indent="0" shrinkToFit="true"/>
      <protection locked="false" hidden="false"/>
    </xf>
    <xf numFmtId="164" fontId="0" fillId="0" borderId="134" xfId="0" applyFont="true" applyBorder="true" applyAlignment="true" applyProtection="true">
      <alignment horizontal="general" vertical="center" textRotation="0" wrapText="false" indent="0" shrinkToFit="true"/>
      <protection locked="false" hidden="false"/>
    </xf>
    <xf numFmtId="164" fontId="0" fillId="0" borderId="145" xfId="0" applyFont="true" applyBorder="true" applyAlignment="true" applyProtection="true">
      <alignment horizontal="center" vertical="center" textRotation="0" wrapText="false" indent="0" shrinkToFit="true"/>
      <protection locked="fals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64" fontId="17" fillId="0" borderId="82"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7" fillId="0" borderId="13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87" xfId="0" applyFont="true" applyBorder="true" applyAlignment="true" applyProtection="true">
      <alignment horizontal="center" vertical="center" textRotation="0" wrapText="false" indent="0" shrinkToFit="true"/>
      <protection locked="false" hidden="false"/>
    </xf>
    <xf numFmtId="164" fontId="17" fillId="0" borderId="135" xfId="0" applyFont="true" applyBorder="true" applyAlignment="true" applyProtection="true">
      <alignment horizontal="center" vertical="center" textRotation="0" wrapText="false" indent="0" shrinkToFit="true"/>
      <protection locked="false" hidden="false"/>
    </xf>
    <xf numFmtId="176" fontId="17" fillId="0" borderId="134" xfId="0" applyFont="true" applyBorder="true" applyAlignment="true" applyProtection="true">
      <alignment horizontal="center" vertical="center" textRotation="0" wrapText="false" indent="0" shrinkToFit="true"/>
      <protection locked="false" hidden="false"/>
    </xf>
    <xf numFmtId="176" fontId="17" fillId="0" borderId="13"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general" vertical="center" textRotation="0" wrapText="false" indent="0" shrinkToFit="true"/>
      <protection locked="false" hidden="false"/>
    </xf>
    <xf numFmtId="164" fontId="17" fillId="0" borderId="145"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7" fillId="0" borderId="13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87" xfId="0" applyFont="true" applyBorder="true" applyAlignment="true" applyProtection="true">
      <alignment horizontal="center" vertical="center" textRotation="0" wrapText="false" indent="0" shrinkToFit="true"/>
      <protection locked="false" hidden="false"/>
    </xf>
    <xf numFmtId="176" fontId="17" fillId="0" borderId="134" xfId="0" applyFont="true" applyBorder="true" applyAlignment="true" applyProtection="true">
      <alignment horizontal="center" vertical="center" textRotation="0" wrapText="false" indent="0" shrinkToFit="true"/>
      <protection locked="false" hidden="false"/>
    </xf>
    <xf numFmtId="176" fontId="17" fillId="0" borderId="13"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general" vertical="center" textRotation="0" wrapText="true" indent="0" shrinkToFit="true"/>
      <protection locked="false" hidden="false"/>
    </xf>
    <xf numFmtId="164" fontId="17" fillId="0" borderId="145" xfId="0" applyFont="true" applyBorder="true" applyAlignment="true" applyProtection="true">
      <alignment horizontal="center" vertical="center" textRotation="0" wrapText="false" indent="0" shrinkToFit="true"/>
      <protection locked="false" hidden="false"/>
    </xf>
    <xf numFmtId="164" fontId="0" fillId="0" borderId="82" xfId="0" applyFont="true" applyBorder="true" applyAlignment="true" applyProtection="true">
      <alignment horizontal="left" vertical="center" textRotation="0" wrapText="false" indent="0" shrinkToFit="true"/>
      <protection locked="false" hidden="false"/>
    </xf>
    <xf numFmtId="176" fontId="0" fillId="0" borderId="134" xfId="0" applyFont="true" applyBorder="true" applyAlignment="true" applyProtection="true">
      <alignment horizontal="center" vertical="center" textRotation="0" wrapText="false" indent="0" shrinkToFit="true"/>
      <protection locked="false" hidden="false"/>
    </xf>
    <xf numFmtId="176" fontId="0" fillId="0" borderId="13" xfId="0" applyFont="true" applyBorder="true" applyAlignment="true" applyProtection="true">
      <alignment horizontal="center" vertical="center" textRotation="0" wrapText="false" indent="0" shrinkToFit="true"/>
      <protection locked="false" hidden="false"/>
    </xf>
    <xf numFmtId="164" fontId="0" fillId="0" borderId="84" xfId="0" applyFont="true" applyBorder="true" applyAlignment="true" applyProtection="true">
      <alignment horizontal="center" vertical="center" textRotation="0" wrapText="false" indent="0" shrinkToFit="true"/>
      <protection locked="false" hidden="false"/>
    </xf>
    <xf numFmtId="164" fontId="0" fillId="0" borderId="139" xfId="0" applyFont="true" applyBorder="true" applyAlignment="true" applyProtection="true">
      <alignment horizontal="general" vertical="center" textRotation="0" wrapText="false" indent="0" shrinkToFit="true"/>
      <protection locked="false" hidden="false"/>
    </xf>
    <xf numFmtId="164" fontId="0" fillId="0" borderId="85" xfId="0" applyFont="true" applyBorder="true" applyAlignment="true" applyProtection="true">
      <alignment horizontal="center" vertical="center" textRotation="0" wrapText="false" indent="0" shrinkToFit="true"/>
      <protection locked="false" hidden="false"/>
    </xf>
    <xf numFmtId="176" fontId="0" fillId="0" borderId="138" xfId="0" applyFont="true" applyBorder="true" applyAlignment="true" applyProtection="true">
      <alignment horizontal="center" vertical="center" textRotation="0" wrapText="false" indent="0" shrinkToFit="true"/>
      <protection locked="false" hidden="false"/>
    </xf>
    <xf numFmtId="176" fontId="0" fillId="0" borderId="139" xfId="0" applyFont="true" applyBorder="true" applyAlignment="true" applyProtection="true">
      <alignment horizontal="center" vertical="center" textRotation="0" wrapText="false" indent="0" shrinkToFit="true"/>
      <protection locked="false" hidden="false"/>
    </xf>
    <xf numFmtId="164" fontId="0" fillId="0" borderId="146" xfId="0" applyFont="true" applyBorder="true" applyAlignment="true" applyProtection="true">
      <alignment horizontal="center" vertical="center" textRotation="0" wrapText="false" indent="0" shrinkToFit="true"/>
      <protection locked="false" hidden="false"/>
    </xf>
    <xf numFmtId="164" fontId="13" fillId="0" borderId="147" xfId="0" applyFont="true" applyBorder="true" applyAlignment="true" applyProtection="false">
      <alignment horizontal="center" vertical="center" textRotation="0" wrapText="false" indent="0" shrinkToFit="true"/>
      <protection locked="true" hidden="false"/>
    </xf>
    <xf numFmtId="165" fontId="0" fillId="5" borderId="148" xfId="0" applyFont="true" applyBorder="true" applyAlignment="true" applyProtection="false">
      <alignment horizontal="general" vertical="center" textRotation="0" wrapText="false" indent="0" shrinkToFit="true"/>
      <protection locked="true" hidden="false"/>
    </xf>
    <xf numFmtId="164" fontId="13" fillId="0" borderId="148" xfId="0" applyFont="true" applyBorder="true" applyAlignment="true" applyProtection="false">
      <alignment horizontal="general" vertical="center" textRotation="0" wrapText="false" indent="0" shrinkToFit="tru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true"/>
      <protection locked="true" hidden="false"/>
    </xf>
    <xf numFmtId="164" fontId="0" fillId="0" borderId="150" xfId="0" applyFont="true" applyBorder="true" applyAlignment="true" applyProtection="false">
      <alignment horizontal="general" vertical="center" textRotation="0" wrapText="false" indent="0" shrinkToFit="true"/>
      <protection locked="true" hidden="false"/>
    </xf>
    <xf numFmtId="164" fontId="0" fillId="0" borderId="15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152" xfId="0" applyFont="true" applyBorder="true" applyAlignment="true" applyProtection="false">
      <alignment horizontal="left" vertical="center" textRotation="0" wrapText="true" indent="0" shrinkToFit="false"/>
      <protection locked="true" hidden="false"/>
    </xf>
    <xf numFmtId="165" fontId="0" fillId="0" borderId="66" xfId="0" applyFont="false" applyBorder="true" applyAlignment="true" applyProtection="false">
      <alignment horizontal="center" vertical="center" textRotation="0" wrapText="true" indent="0" shrinkToFit="false"/>
      <protection locked="true" hidden="false"/>
    </xf>
    <xf numFmtId="165" fontId="0" fillId="0" borderId="99" xfId="0" applyFont="false" applyBorder="true" applyAlignment="true" applyProtection="false">
      <alignment horizontal="left" vertical="center" textRotation="0" wrapText="true" indent="0" shrinkToFit="false"/>
      <protection locked="true" hidden="false"/>
    </xf>
    <xf numFmtId="164" fontId="0" fillId="0" borderId="153" xfId="0" applyFont="false" applyBorder="true" applyAlignment="true" applyProtection="false">
      <alignment horizontal="general" vertical="center" textRotation="0" wrapText="true" indent="0" shrinkToFit="false"/>
      <protection locked="true" hidden="false"/>
    </xf>
    <xf numFmtId="164" fontId="0" fillId="0" borderId="153" xfId="0" applyFont="false" applyBorder="true" applyAlignment="true" applyProtection="false">
      <alignment horizontal="left" vertical="center" textRotation="0" wrapText="true" indent="0" shrinkToFit="false"/>
      <protection locked="true" hidden="false"/>
    </xf>
    <xf numFmtId="164" fontId="39" fillId="0" borderId="154" xfId="0" applyFont="tru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13" fillId="0" borderId="154" xfId="22" applyFont="true" applyBorder="true" applyAlignment="true" applyProtection="false">
      <alignment horizontal="general" vertical="center" textRotation="0" wrapText="false" indent="0" shrinkToFit="false"/>
      <protection locked="true" hidden="false"/>
    </xf>
    <xf numFmtId="164" fontId="13" fillId="0" borderId="154"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5" fontId="0" fillId="5" borderId="155" xfId="0" applyFont="false" applyBorder="true" applyAlignment="true" applyProtection="false">
      <alignment horizontal="right" vertical="center" textRotation="0" wrapText="false" indent="0" shrinkToFit="false"/>
      <protection locked="true" hidden="false"/>
    </xf>
    <xf numFmtId="164" fontId="0" fillId="0" borderId="156" xfId="22" applyFont="true" applyBorder="true" applyAlignment="tru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true" applyProtection="false">
      <alignment horizontal="general" vertical="center" textRotation="0" wrapText="false" indent="0" shrinkToFit="false"/>
      <protection locked="true" hidden="false"/>
    </xf>
    <xf numFmtId="164" fontId="13" fillId="0" borderId="158" xfId="0" applyFont="true" applyBorder="true" applyAlignment="true" applyProtection="false">
      <alignment horizontal="center" vertical="center" textRotation="0" wrapText="true" indent="0" shrinkToFit="true"/>
      <protection locked="true" hidden="false"/>
    </xf>
    <xf numFmtId="164" fontId="0" fillId="10" borderId="159" xfId="0" applyFont="false" applyBorder="true" applyAlignment="true" applyProtection="false">
      <alignment horizontal="right"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false" indent="0" shrinkToFit="false"/>
      <protection locked="true" hidden="false"/>
    </xf>
    <xf numFmtId="164" fontId="13" fillId="0" borderId="161" xfId="0" applyFont="true" applyBorder="true" applyAlignment="true" applyProtection="false">
      <alignment horizontal="general" vertical="center" textRotation="0" wrapText="true" indent="0" shrinkToFit="false"/>
      <protection locked="true" hidden="false"/>
    </xf>
    <xf numFmtId="165" fontId="0" fillId="10" borderId="162" xfId="0" applyFont="false" applyBorder="true" applyAlignment="true" applyProtection="false">
      <alignment horizontal="right" vertical="center" textRotation="0" wrapText="false" indent="0" shrinkToFit="false"/>
      <protection locked="true" hidden="false"/>
    </xf>
    <xf numFmtId="164" fontId="13" fillId="0" borderId="163" xfId="0" applyFont="true" applyBorder="true" applyAlignment="true" applyProtection="false">
      <alignment horizontal="general" vertical="center" textRotation="0" wrapText="true" indent="0" shrinkToFit="false"/>
      <protection locked="true" hidden="false"/>
    </xf>
    <xf numFmtId="165" fontId="0" fillId="10" borderId="164" xfId="0" applyFont="false" applyBorder="true" applyAlignment="true" applyProtection="false">
      <alignment horizontal="right"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255" wrapText="true" indent="0" shrinkToFit="false"/>
      <protection locked="true" hidden="false"/>
    </xf>
    <xf numFmtId="164" fontId="0" fillId="0" borderId="13" xfId="0" applyFont="false" applyBorder="true" applyAlignment="true" applyProtection="false">
      <alignment horizontal="general" vertical="center" textRotation="255"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16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general" vertical="center" textRotation="255" wrapText="true" indent="0" shrinkToFit="false"/>
      <protection locked="false" hidden="false"/>
    </xf>
    <xf numFmtId="164" fontId="0" fillId="0" borderId="59" xfId="0" applyFont="false" applyBorder="true" applyAlignment="true" applyProtection="true">
      <alignment horizontal="general" vertical="center" textRotation="255" wrapText="true" indent="0" shrinkToFit="false"/>
      <protection locked="false" hidden="false"/>
    </xf>
    <xf numFmtId="164" fontId="0" fillId="0" borderId="167" xfId="0" applyFont="false" applyBorder="true" applyAlignment="true" applyProtection="true">
      <alignment horizontal="left" vertical="center" textRotation="0" wrapText="true" indent="0" shrinkToFit="false"/>
      <protection locked="false" hidden="false"/>
    </xf>
    <xf numFmtId="164" fontId="21" fillId="0" borderId="168" xfId="0" applyFont="true" applyBorder="true" applyAlignment="true" applyProtection="true">
      <alignment horizontal="left" vertical="center" textRotation="0" wrapText="true" indent="0" shrinkToFit="false"/>
      <protection locked="false" hidden="false"/>
    </xf>
    <xf numFmtId="164" fontId="0" fillId="0" borderId="168" xfId="0" applyFont="true" applyBorder="true" applyAlignment="true" applyProtection="true">
      <alignment horizontal="general" vertical="center" textRotation="0" wrapText="true" indent="0" shrinkToFit="false"/>
      <protection locked="false" hidden="false"/>
    </xf>
    <xf numFmtId="177" fontId="0" fillId="0" borderId="169" xfId="0" applyFont="tru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255" wrapText="true" indent="0" shrinkToFit="false"/>
      <protection locked="false" hidden="false"/>
    </xf>
    <xf numFmtId="164" fontId="0" fillId="0" borderId="37" xfId="0" applyFont="false" applyBorder="true" applyAlignment="true" applyProtection="true">
      <alignment horizontal="general" vertical="center" textRotation="255" wrapText="true" indent="0" shrinkToFit="false"/>
      <protection locked="false" hidden="false"/>
    </xf>
    <xf numFmtId="164" fontId="0" fillId="0" borderId="170" xfId="0" applyFont="fals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77" fontId="0" fillId="0" borderId="171" xfId="0" applyFont="true" applyBorder="true" applyAlignment="false" applyProtection="true">
      <alignment horizontal="general" vertical="center" textRotation="0" wrapText="false" indent="0" shrinkToFit="false"/>
      <protection locked="false" hidden="false"/>
    </xf>
    <xf numFmtId="164" fontId="15" fillId="0" borderId="172"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255" wrapText="true" indent="0" shrinkToFit="false"/>
      <protection locked="false" hidden="false"/>
    </xf>
    <xf numFmtId="164" fontId="0" fillId="0" borderId="172" xfId="0" applyFont="false" applyBorder="true" applyAlignment="true" applyProtection="true">
      <alignment horizontal="left" vertical="center" textRotation="0" wrapText="false" indent="0" shrinkToFit="false"/>
      <protection locked="false" hidden="false"/>
    </xf>
    <xf numFmtId="164" fontId="0" fillId="0" borderId="173" xfId="0" applyFont="fals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true">
      <alignment horizontal="general" vertical="center" textRotation="255" wrapText="true" indent="0" shrinkToFit="false"/>
      <protection locked="false" hidden="false"/>
    </xf>
    <xf numFmtId="164" fontId="0" fillId="0" borderId="173" xfId="0" applyFont="false" applyBorder="true" applyAlignment="true" applyProtection="true">
      <alignment horizontal="left" vertical="center" textRotation="0" wrapText="false" indent="0" shrinkToFit="false"/>
      <protection locked="false" hidden="false"/>
    </xf>
    <xf numFmtId="177" fontId="0" fillId="0" borderId="174" xfId="0" applyFont="true" applyBorder="true" applyAlignment="false" applyProtection="true">
      <alignment horizontal="general" vertical="center" textRotation="0" wrapText="false" indent="0" shrinkToFit="false"/>
      <protection locked="false" hidden="false"/>
    </xf>
    <xf numFmtId="164" fontId="0" fillId="0" borderId="17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17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173" xfId="0" applyFont="true" applyBorder="true" applyAlignment="true" applyProtection="true">
      <alignment horizontal="general" vertical="center" textRotation="0" wrapText="true" indent="0" shrinkToFit="false"/>
      <protection locked="false" hidden="false"/>
    </xf>
    <xf numFmtId="164" fontId="0" fillId="0" borderId="172" xfId="0" applyFont="true" applyBorder="true" applyAlignment="true" applyProtection="true">
      <alignment horizontal="left" vertical="center" textRotation="0" wrapText="true" indent="0" shrinkToFit="false"/>
      <protection locked="false" hidden="false"/>
    </xf>
    <xf numFmtId="164" fontId="0" fillId="0" borderId="172"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0" fillId="0" borderId="175" xfId="0" applyFont="true" applyBorder="true" applyAlignment="true" applyProtection="true">
      <alignment horizontal="general" vertical="center" textRotation="0" wrapText="false" indent="0" shrinkToFit="true"/>
      <protection locked="false" hidden="false"/>
    </xf>
    <xf numFmtId="164" fontId="0" fillId="0" borderId="176" xfId="0" applyFont="true" applyBorder="true" applyAlignment="true" applyProtection="true">
      <alignment horizontal="general" vertical="center" textRotation="0" wrapText="true" indent="0" shrinkToFit="false"/>
      <protection locked="false" hidden="false"/>
    </xf>
    <xf numFmtId="164" fontId="0" fillId="0" borderId="177" xfId="0" applyFont="true" applyBorder="true" applyAlignment="true" applyProtection="true">
      <alignment horizontal="general" vertical="center" textRotation="0" wrapText="true" indent="0" shrinkToFit="false"/>
      <protection locked="false" hidden="false"/>
    </xf>
    <xf numFmtId="164" fontId="0" fillId="0" borderId="178" xfId="0" applyFont="true" applyBorder="true" applyAlignment="true" applyProtection="true">
      <alignment horizontal="general" vertical="center" textRotation="0" wrapText="true" indent="0" shrinkToFit="false"/>
      <protection locked="false" hidden="false"/>
    </xf>
    <xf numFmtId="177" fontId="6" fillId="0" borderId="179" xfId="0" applyFont="true" applyBorder="true" applyAlignment="true" applyProtection="true">
      <alignment horizontal="general" vertical="center" textRotation="0" wrapText="false" indent="0" shrinkToFit="false"/>
      <protection locked="false" hidden="false"/>
    </xf>
    <xf numFmtId="164" fontId="0" fillId="0" borderId="180" xfId="0" applyFont="false" applyBorder="true" applyAlignment="true" applyProtection="false">
      <alignment horizontal="general" vertical="center" textRotation="255" wrapText="true" indent="0" shrinkToFit="false"/>
      <protection locked="true" hidden="false"/>
    </xf>
    <xf numFmtId="164" fontId="0" fillId="0" borderId="181" xfId="0" applyFont="false" applyBorder="true" applyAlignment="true" applyProtection="false">
      <alignment horizontal="general" vertical="center" textRotation="255" wrapText="true" indent="0" shrinkToFit="false"/>
      <protection locked="true" hidden="false"/>
    </xf>
    <xf numFmtId="164" fontId="0" fillId="0" borderId="182" xfId="0" applyFont="true" applyBorder="true" applyAlignment="true" applyProtection="false">
      <alignment horizontal="general" vertical="center" textRotation="0" wrapText="true" indent="0" shrinkToFit="false"/>
      <protection locked="true" hidden="false"/>
    </xf>
    <xf numFmtId="164" fontId="0" fillId="0" borderId="183" xfId="0" applyFont="true" applyBorder="true" applyAlignment="true" applyProtection="false">
      <alignment horizontal="general" vertical="center" textRotation="0" wrapText="true" indent="0" shrinkToFit="false"/>
      <protection locked="true" hidden="false"/>
    </xf>
    <xf numFmtId="164" fontId="0" fillId="0" borderId="184" xfId="0" applyFont="true" applyBorder="true" applyAlignment="true" applyProtection="false">
      <alignment horizontal="general" vertical="center" textRotation="0" wrapText="true" indent="0" shrinkToFit="false"/>
      <protection locked="true" hidden="false"/>
    </xf>
    <xf numFmtId="164" fontId="13" fillId="0" borderId="184" xfId="0" applyFont="true" applyBorder="true" applyAlignment="true" applyProtection="false">
      <alignment horizontal="general" vertical="center" textRotation="0" wrapText="true" indent="0" shrinkToFit="false"/>
      <protection locked="true" hidden="false"/>
    </xf>
    <xf numFmtId="165" fontId="0" fillId="5" borderId="183" xfId="0" applyFont="true" applyBorder="true" applyAlignment="true" applyProtection="false">
      <alignment horizontal="general" vertical="center" textRotation="0" wrapText="true" indent="0" shrinkToFit="false"/>
      <protection locked="true" hidden="false"/>
    </xf>
    <xf numFmtId="177" fontId="0" fillId="0" borderId="185" xfId="0" applyFont="true" applyBorder="true" applyAlignment="false" applyProtection="false">
      <alignment horizontal="general" vertical="center" textRotation="0" wrapText="false" indent="0" shrinkToFit="false"/>
      <protection locked="true" hidden="false"/>
    </xf>
    <xf numFmtId="164" fontId="0" fillId="0" borderId="152" xfId="0" applyFont="false" applyBorder="true" applyAlignment="true" applyProtection="true">
      <alignment horizontal="general" vertical="center" textRotation="255" wrapText="true" indent="0" shrinkToFit="false"/>
      <protection locked="false" hidden="false"/>
    </xf>
    <xf numFmtId="164" fontId="0" fillId="0" borderId="167" xfId="0" applyFont="false" applyBorder="true" applyAlignment="true" applyProtection="true">
      <alignment horizontal="left" vertical="center" textRotation="0" wrapText="false" indent="0" shrinkToFit="true"/>
      <protection locked="false" hidden="false"/>
    </xf>
    <xf numFmtId="164" fontId="0" fillId="0" borderId="186" xfId="0" applyFont="true" applyBorder="true" applyAlignment="true" applyProtection="true">
      <alignment horizontal="general" vertical="center" textRotation="0" wrapText="true" indent="0" shrinkToFit="false"/>
      <protection locked="false" hidden="false"/>
    </xf>
    <xf numFmtId="164" fontId="0" fillId="0" borderId="170" xfId="0" applyFont="true" applyBorder="true" applyAlignment="true" applyProtection="true">
      <alignment horizontal="left" vertical="center" textRotation="0" wrapText="true" indent="0" shrinkToFit="false"/>
      <protection locked="false" hidden="false"/>
    </xf>
    <xf numFmtId="164" fontId="0" fillId="0" borderId="17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173" xfId="0" applyFont="true" applyBorder="true" applyAlignment="true" applyProtection="true">
      <alignment horizontal="general" vertical="center" textRotation="0" wrapText="true" indent="0" shrinkToFit="false"/>
      <protection locked="false" hidden="false"/>
    </xf>
    <xf numFmtId="164" fontId="0" fillId="0" borderId="187" xfId="0" applyFont="true" applyBorder="true" applyAlignment="true" applyProtection="true">
      <alignment horizontal="general" vertical="center" textRotation="0" wrapText="true" indent="0" shrinkToFit="false"/>
      <protection locked="false" hidden="false"/>
    </xf>
    <xf numFmtId="177" fontId="0" fillId="0" borderId="179" xfId="0" applyFont="tru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255" wrapText="true" indent="0" shrinkToFit="false"/>
      <protection locked="true" hidden="false"/>
    </xf>
    <xf numFmtId="164" fontId="0" fillId="0" borderId="188" xfId="0" applyFont="false" applyBorder="true" applyAlignment="true" applyProtection="false">
      <alignment horizontal="general" vertical="center" textRotation="255"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5" borderId="23" xfId="0" applyFont="true" applyBorder="true" applyAlignment="true" applyProtection="false">
      <alignment horizontal="general" vertical="center" textRotation="0" wrapText="tru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255" wrapText="true" indent="0" shrinkToFit="false"/>
      <protection locked="true" hidden="false"/>
    </xf>
    <xf numFmtId="164" fontId="0" fillId="0" borderId="189" xfId="0" applyFont="false" applyBorder="true" applyAlignment="true" applyProtection="false">
      <alignment horizontal="general" vertical="center" textRotation="0" wrapText="true" indent="0" shrinkToFit="false"/>
      <protection locked="true" hidden="false"/>
    </xf>
    <xf numFmtId="164" fontId="13" fillId="0" borderId="190" xfId="0" applyFont="true" applyBorder="true" applyAlignment="true" applyProtection="false">
      <alignment horizontal="right" vertical="center" textRotation="0" wrapText="false" indent="0" shrinkToFit="true"/>
      <protection locked="true" hidden="false"/>
    </xf>
    <xf numFmtId="165" fontId="0" fillId="5" borderId="16" xfId="0" applyFont="true" applyBorder="true" applyAlignment="true" applyProtection="false">
      <alignment horizontal="general" vertical="center" textRotation="0" wrapText="true" indent="0" shrinkToFit="false"/>
      <protection locked="true" hidden="false"/>
    </xf>
    <xf numFmtId="164" fontId="0" fillId="0" borderId="19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3" fillId="0" borderId="192" xfId="0" applyFont="true" applyBorder="true" applyAlignment="false" applyProtection="false">
      <alignment horizontal="general" vertical="center" textRotation="0" wrapText="false" indent="0" shrinkToFit="false"/>
      <protection locked="true" hidden="false"/>
    </xf>
    <xf numFmtId="164" fontId="0" fillId="0" borderId="153" xfId="0" applyFont="false" applyBorder="true" applyAlignment="false" applyProtection="false">
      <alignment horizontal="general" vertical="center" textRotation="0" wrapText="false" indent="0" shrinkToFit="false"/>
      <protection locked="true" hidden="false"/>
    </xf>
    <xf numFmtId="164" fontId="0" fillId="10" borderId="159"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5" fontId="0" fillId="10" borderId="193" xfId="0" applyFont="false" applyBorder="true" applyAlignment="false" applyProtection="false">
      <alignment horizontal="general" vertical="center" textRotation="0" wrapText="false" indent="0" shrinkToFit="false"/>
      <protection locked="true" hidden="false"/>
    </xf>
    <xf numFmtId="164" fontId="0" fillId="0" borderId="194" xfId="0" applyFont="fals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5" fontId="0" fillId="2" borderId="106" xfId="0" applyFont="false" applyBorder="true" applyAlignment="true" applyProtection="false">
      <alignment horizontal="left" vertical="center" textRotation="0" wrapText="true" indent="0" shrinkToFit="false"/>
      <protection locked="true" hidden="false"/>
    </xf>
    <xf numFmtId="165" fontId="0" fillId="0" borderId="99" xfId="0" applyFont="false" applyBorder="true" applyAlignment="true" applyProtection="false">
      <alignment horizontal="general" vertical="center" textRotation="0" wrapText="true" indent="0" shrinkToFit="false"/>
      <protection locked="true" hidden="false"/>
    </xf>
    <xf numFmtId="165" fontId="15" fillId="0" borderId="87" xfId="0" applyFont="true" applyBorder="true" applyAlignment="true" applyProtection="true">
      <alignment horizontal="left" vertical="center" textRotation="0" wrapText="true" indent="0" shrinkToFit="false"/>
      <protection locked="true" hidden="false"/>
    </xf>
    <xf numFmtId="164" fontId="14" fillId="0" borderId="159" xfId="0" applyFont="true" applyBorder="true" applyAlignment="true" applyProtection="true">
      <alignment horizontal="left" vertical="top" textRotation="0" wrapText="true" indent="0" shrinkToFit="false"/>
      <protection locked="fals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5" fontId="0" fillId="0" borderId="60" xfId="0" applyFont="fals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08" xfId="0" applyFont="true" applyBorder="true" applyAlignment="true" applyProtection="false">
      <alignment horizontal="left"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5" fillId="0" borderId="159" xfId="0" applyFont="true" applyBorder="true" applyAlignment="true" applyProtection="true">
      <alignment horizontal="left" vertical="center" textRotation="0" wrapText="true" indent="0" shrinkToFit="false"/>
      <protection locked="false" hidden="false"/>
    </xf>
    <xf numFmtId="164" fontId="30" fillId="0" borderId="15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0" fillId="0" borderId="162" xfId="0" applyFont="false" applyBorder="true" applyAlignment="true" applyProtection="false">
      <alignment horizontal="center" vertical="center" textRotation="0" wrapText="false" indent="0" shrinkToFit="false"/>
      <protection locked="true" hidden="false"/>
    </xf>
    <xf numFmtId="165" fontId="0" fillId="10" borderId="195" xfId="0" applyFont="false" applyBorder="true" applyAlignment="true" applyProtection="false">
      <alignment horizontal="general" vertical="center" textRotation="0" wrapText="false" indent="0" shrinkToFit="false"/>
      <protection locked="true" hidden="false"/>
    </xf>
    <xf numFmtId="164" fontId="13" fillId="0" borderId="162" xfId="0" applyFont="true" applyBorder="true" applyAlignment="true" applyProtection="false">
      <alignment horizontal="left" vertical="center" textRotation="0" wrapText="false" indent="0" shrinkToFit="false"/>
      <protection locked="true" hidden="false"/>
    </xf>
    <xf numFmtId="164" fontId="0" fillId="0" borderId="162" xfId="0" applyFont="false" applyBorder="true" applyAlignment="true" applyProtection="false">
      <alignment horizontal="general" vertical="center" textRotation="0" wrapText="false" indent="0" shrinkToFit="false"/>
      <protection locked="true" hidden="false"/>
    </xf>
    <xf numFmtId="164" fontId="0" fillId="0" borderId="162" xfId="0" applyFont="false" applyBorder="true" applyAlignment="true" applyProtection="false">
      <alignment horizontal="general" vertical="center" textRotation="0" wrapText="true" indent="0" shrinkToFit="false"/>
      <protection locked="true" hidden="false"/>
    </xf>
    <xf numFmtId="164" fontId="0" fillId="0" borderId="165" xfId="0" applyFont="false" applyBorder="true" applyAlignment="true" applyProtection="false">
      <alignment horizontal="center"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97" xfId="0" applyFont="true" applyBorder="true" applyAlignment="true" applyProtection="false">
      <alignment horizontal="center" vertical="center" textRotation="0" wrapText="false" indent="0" shrinkToFit="false"/>
      <protection locked="true" hidden="false"/>
    </xf>
    <xf numFmtId="164" fontId="15" fillId="0" borderId="167" xfId="0" applyFont="true" applyBorder="true" applyAlignment="true" applyProtection="true">
      <alignment horizontal="left" vertical="top" textRotation="0" wrapText="false" indent="0" shrinkToFit="false"/>
      <protection locked="false" hidden="false"/>
    </xf>
    <xf numFmtId="164" fontId="15" fillId="0" borderId="168" xfId="0" applyFont="true" applyBorder="true" applyAlignment="true" applyProtection="true">
      <alignment horizontal="left" vertical="top" textRotation="0" wrapText="true" indent="0" shrinkToFit="false"/>
      <protection locked="false" hidden="false"/>
    </xf>
    <xf numFmtId="164" fontId="0" fillId="0" borderId="169" xfId="0" applyFont="true" applyBorder="true" applyAlignment="true" applyProtection="true">
      <alignment horizontal="general" vertical="center" textRotation="0" wrapText="true" indent="0" shrinkToFit="false"/>
      <protection locked="false" hidden="false"/>
    </xf>
    <xf numFmtId="164" fontId="15" fillId="0" borderId="170" xfId="0" applyFont="true" applyBorder="true" applyAlignment="true" applyProtection="true">
      <alignment horizontal="left" vertical="top" textRotation="0" wrapText="false" indent="0" shrinkToFit="false"/>
      <protection locked="false" hidden="false"/>
    </xf>
    <xf numFmtId="164" fontId="15" fillId="0" borderId="21" xfId="0" applyFont="true" applyBorder="true" applyAlignment="true" applyProtection="true">
      <alignment horizontal="left" vertical="top" textRotation="0" wrapText="true" indent="0" shrinkToFit="false"/>
      <protection locked="false" hidden="false"/>
    </xf>
    <xf numFmtId="164" fontId="0" fillId="0" borderId="171" xfId="0" applyFont="true" applyBorder="true" applyAlignment="true" applyProtection="true">
      <alignment horizontal="general" vertical="center" textRotation="0" wrapText="true" indent="0" shrinkToFit="false"/>
      <protection locked="false" hidden="false"/>
    </xf>
    <xf numFmtId="164" fontId="0" fillId="0" borderId="171" xfId="0" applyFont="true" applyBorder="true" applyAlignment="true" applyProtection="true">
      <alignment horizontal="right" vertical="top" textRotation="0" wrapText="true" indent="0" shrinkToFit="false"/>
      <protection locked="false" hidden="false"/>
    </xf>
    <xf numFmtId="164" fontId="0" fillId="0" borderId="170" xfId="0" applyFont="true" applyBorder="true" applyAlignment="true" applyProtection="true">
      <alignment horizontal="left" vertical="top" textRotation="0" wrapText="true" indent="0" shrinkToFit="false"/>
      <protection locked="false" hidden="false"/>
    </xf>
    <xf numFmtId="164" fontId="0" fillId="0" borderId="172" xfId="0" applyFont="true" applyBorder="true" applyAlignment="true" applyProtection="true">
      <alignment horizontal="general" vertical="top" textRotation="0" wrapText="true" indent="0" shrinkToFit="false"/>
      <protection locked="false" hidden="false"/>
    </xf>
    <xf numFmtId="164" fontId="0" fillId="0" borderId="173" xfId="0" applyFont="tru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173" xfId="0" applyFont="true" applyBorder="true" applyAlignment="true" applyProtection="true">
      <alignment horizontal="general" vertical="center" textRotation="0" wrapText="false" indent="0" shrinkToFit="true"/>
      <protection locked="false" hidden="false"/>
    </xf>
    <xf numFmtId="164" fontId="0" fillId="0" borderId="171" xfId="0" applyFont="true" applyBorder="true" applyAlignment="true" applyProtection="true">
      <alignment horizontal="right" vertical="top" textRotation="0" wrapText="true" indent="0" shrinkToFit="false"/>
      <protection locked="false" hidden="false"/>
    </xf>
    <xf numFmtId="164" fontId="15" fillId="0" borderId="2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173"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173" xfId="0" applyFont="true" applyBorder="true" applyAlignment="true" applyProtection="true">
      <alignment horizontal="left" vertical="top" textRotation="0" wrapText="true" indent="0" shrinkToFit="false"/>
      <protection locked="false" hidden="false"/>
    </xf>
    <xf numFmtId="164" fontId="0" fillId="0" borderId="175" xfId="0" applyFont="true" applyBorder="true" applyAlignment="true" applyProtection="true">
      <alignment horizontal="left" vertical="top" textRotation="0" wrapText="true" indent="0" shrinkToFit="false"/>
      <protection locked="false" hidden="false"/>
    </xf>
    <xf numFmtId="164" fontId="0" fillId="0" borderId="178" xfId="0" applyFont="false" applyBorder="true" applyAlignment="true" applyProtection="true">
      <alignment horizontal="left" vertical="top" textRotation="0" wrapText="false" indent="0" shrinkToFit="false"/>
      <protection locked="false" hidden="false"/>
    </xf>
    <xf numFmtId="164" fontId="0" fillId="0" borderId="178" xfId="0" applyFont="true" applyBorder="true" applyAlignment="true" applyProtection="true">
      <alignment horizontal="left" vertical="top" textRotation="0" wrapText="true" indent="0" shrinkToFit="false"/>
      <protection locked="false" hidden="false"/>
    </xf>
    <xf numFmtId="164" fontId="0" fillId="0" borderId="179" xfId="0" applyFont="true" applyBorder="true" applyAlignment="true" applyProtection="true">
      <alignment horizontal="right" vertical="top" textRotation="0" wrapText="true" indent="0" shrinkToFit="false"/>
      <protection locked="false" hidden="false"/>
    </xf>
    <xf numFmtId="164" fontId="0" fillId="0" borderId="198" xfId="0" applyFont="false" applyBorder="true" applyAlignment="true" applyProtection="false">
      <alignment horizontal="general" vertical="center" textRotation="255" wrapText="true" indent="0" shrinkToFit="false"/>
      <protection locked="true" hidden="false"/>
    </xf>
    <xf numFmtId="164" fontId="0" fillId="0" borderId="154" xfId="0" applyFont="false" applyBorder="true" applyAlignment="true" applyProtection="false">
      <alignment horizontal="general" vertical="center" textRotation="0" wrapText="true" indent="0" shrinkToFit="false"/>
      <protection locked="true" hidden="false"/>
    </xf>
    <xf numFmtId="164" fontId="13" fillId="0" borderId="199" xfId="0" applyFont="true" applyBorder="true" applyAlignment="true" applyProtection="false">
      <alignment horizontal="right" vertical="center" textRotation="0" wrapText="false" indent="0" shrinkToFit="false"/>
      <protection locked="true" hidden="false"/>
    </xf>
    <xf numFmtId="165" fontId="0" fillId="5" borderId="194"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59" xfId="0" applyFont="fals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5" fontId="0" fillId="0" borderId="200" xfId="0" applyFont="false" applyBorder="true" applyAlignment="true" applyProtection="false">
      <alignment horizontal="left" vertical="top" textRotation="0" wrapText="true" indent="0" shrinkToFit="false"/>
      <protection locked="true" hidden="false"/>
    </xf>
    <xf numFmtId="164" fontId="0" fillId="0" borderId="159" xfId="0" applyFont="fals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5" fontId="0" fillId="0" borderId="145" xfId="0" applyFont="false" applyBorder="true" applyAlignment="true" applyProtection="false">
      <alignment horizontal="left" vertical="top" textRotation="0" wrapText="true" indent="0" shrinkToFit="false"/>
      <protection locked="true" hidden="false"/>
    </xf>
    <xf numFmtId="164" fontId="13" fillId="0" borderId="99" xfId="0" applyFont="true" applyBorder="true" applyAlignment="true" applyProtection="false">
      <alignment horizontal="left" vertical="top" textRotation="0" wrapText="true" indent="0" shrinkToFit="false"/>
      <protection locked="true" hidden="false"/>
    </xf>
    <xf numFmtId="165" fontId="0" fillId="0" borderId="201" xfId="0" applyFont="fals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5" fontId="40" fillId="0" borderId="0" xfId="22"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right" vertical="center" textRotation="0" wrapText="false" indent="0" shrinkToFit="true"/>
      <protection locked="true" hidden="false"/>
    </xf>
    <xf numFmtId="165" fontId="9" fillId="1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true"/>
      <protection locked="true" hidden="false"/>
    </xf>
    <xf numFmtId="164" fontId="33" fillId="0" borderId="0" xfId="22" applyFont="true" applyBorder="true" applyAlignment="true" applyProtection="true">
      <alignment horizontal="right"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0" fillId="0" borderId="202" xfId="22" applyFont="true" applyBorder="true" applyAlignment="true" applyProtection="true">
      <alignment horizontal="center" vertical="center" textRotation="0" wrapText="false" indent="0" shrinkToFit="false"/>
      <protection locked="true" hidden="false"/>
    </xf>
    <xf numFmtId="164" fontId="13" fillId="0" borderId="203" xfId="22" applyFont="true" applyBorder="true" applyAlignment="true" applyProtection="true">
      <alignment horizontal="center" vertical="center" textRotation="0" wrapText="false" indent="0" shrinkToFit="false"/>
      <protection locked="true" hidden="false"/>
    </xf>
    <xf numFmtId="164" fontId="0" fillId="0" borderId="204" xfId="22" applyFont="true" applyBorder="true" applyAlignment="true" applyProtection="true">
      <alignment horizontal="center" vertical="center" textRotation="0" wrapText="false" indent="0" shrinkToFit="false"/>
      <protection locked="true" hidden="false"/>
    </xf>
    <xf numFmtId="178" fontId="0" fillId="12" borderId="79" xfId="22" applyFont="true" applyBorder="true" applyAlignment="true" applyProtection="true">
      <alignment horizontal="general" vertical="center" textRotation="0" wrapText="false" indent="0" shrinkToFit="true"/>
      <protection locked="true" hidden="false"/>
    </xf>
    <xf numFmtId="179" fontId="0" fillId="12" borderId="80" xfId="22" applyFont="true" applyBorder="true" applyAlignment="true" applyProtection="true">
      <alignment horizontal="general" vertical="center" textRotation="0" wrapText="false" indent="0" shrinkToFit="true"/>
      <protection locked="true" hidden="false"/>
    </xf>
    <xf numFmtId="164" fontId="0" fillId="12" borderId="80" xfId="22" applyFont="true" applyBorder="true" applyAlignment="true" applyProtection="true">
      <alignment horizontal="general" vertical="center" textRotation="0" wrapText="true" indent="0" shrinkToFit="true"/>
      <protection locked="false" hidden="false"/>
    </xf>
    <xf numFmtId="164" fontId="0" fillId="12" borderId="81" xfId="22" applyFont="true" applyBorder="true" applyAlignment="true" applyProtection="true">
      <alignment horizontal="right" vertical="center" textRotation="0" wrapText="true" indent="0" shrinkToFit="true"/>
      <protection locked="false" hidden="false"/>
    </xf>
    <xf numFmtId="178" fontId="0" fillId="0" borderId="79" xfId="22" applyFont="true" applyBorder="true" applyAlignment="true" applyProtection="true">
      <alignment horizontal="general" vertical="center" textRotation="0" wrapText="false" indent="0" shrinkToFit="true"/>
      <protection locked="true" hidden="false"/>
    </xf>
    <xf numFmtId="179" fontId="0" fillId="0" borderId="80" xfId="22" applyFont="true" applyBorder="true" applyAlignment="true" applyProtection="true">
      <alignment horizontal="general" vertical="center" textRotation="0" wrapText="false" indent="0" shrinkToFit="true"/>
      <protection locked="true" hidden="false"/>
    </xf>
    <xf numFmtId="164" fontId="0" fillId="0" borderId="80" xfId="22" applyFont="true" applyBorder="true" applyAlignment="true" applyProtection="true">
      <alignment horizontal="general" vertical="center" textRotation="0" wrapText="false" indent="0" shrinkToFit="true"/>
      <protection locked="false" hidden="false"/>
    </xf>
    <xf numFmtId="164" fontId="0" fillId="0" borderId="81" xfId="22" applyFont="false" applyBorder="true" applyAlignment="true" applyProtection="true">
      <alignment horizontal="general" vertical="center" textRotation="0" wrapText="false" indent="0" shrinkToFit="true"/>
      <protection locked="false" hidden="false"/>
    </xf>
    <xf numFmtId="178" fontId="0" fillId="13" borderId="82" xfId="22" applyFont="true" applyBorder="true" applyAlignment="true" applyProtection="true">
      <alignment horizontal="general" vertical="center" textRotation="0" wrapText="false" indent="0" shrinkToFit="true"/>
      <protection locked="true" hidden="false"/>
    </xf>
    <xf numFmtId="179" fontId="0" fillId="13" borderId="7" xfId="22" applyFont="true" applyBorder="true" applyAlignment="true" applyProtection="true">
      <alignment horizontal="general" vertical="center" textRotation="0" wrapText="false" indent="0" shrinkToFit="true"/>
      <protection locked="true" hidden="false"/>
    </xf>
    <xf numFmtId="164" fontId="13" fillId="13" borderId="7" xfId="22" applyFont="true" applyBorder="true" applyAlignment="true" applyProtection="true">
      <alignment horizontal="general" vertical="center" textRotation="0" wrapText="true" indent="0" shrinkToFit="true"/>
      <protection locked="false" hidden="false"/>
    </xf>
    <xf numFmtId="164" fontId="0" fillId="13" borderId="83" xfId="22" applyFont="true" applyBorder="true" applyAlignment="true" applyProtection="true">
      <alignment horizontal="right" vertical="center" textRotation="0" wrapText="true" indent="0" shrinkToFit="true"/>
      <protection locked="false" hidden="false"/>
    </xf>
    <xf numFmtId="178" fontId="0" fillId="0" borderId="82" xfId="22" applyFont="true" applyBorder="true" applyAlignment="true" applyProtection="true">
      <alignment horizontal="general" vertical="center" textRotation="0" wrapText="false" indent="0" shrinkToFit="true"/>
      <protection locked="true" hidden="false"/>
    </xf>
    <xf numFmtId="179" fontId="0" fillId="0" borderId="7" xfId="22" applyFont="true" applyBorder="true" applyAlignment="true" applyProtection="true">
      <alignment horizontal="general" vertical="center" textRotation="0" wrapText="false" indent="0" shrinkToFit="true"/>
      <protection locked="true" hidden="false"/>
    </xf>
    <xf numFmtId="164" fontId="0" fillId="0" borderId="7" xfId="22" applyFont="true" applyBorder="true" applyAlignment="true" applyProtection="true">
      <alignment horizontal="general" vertical="center" textRotation="0" wrapText="false" indent="0" shrinkToFit="true"/>
      <protection locked="false" hidden="false"/>
    </xf>
    <xf numFmtId="164" fontId="0" fillId="0" borderId="83" xfId="22" applyFont="false" applyBorder="true" applyAlignment="true" applyProtection="true">
      <alignment horizontal="general" vertical="center" textRotation="0" wrapText="false" indent="0" shrinkToFit="true"/>
      <protection locked="false" hidden="false"/>
    </xf>
    <xf numFmtId="164" fontId="13" fillId="13" borderId="7" xfId="22" applyFont="true" applyBorder="true" applyAlignment="true" applyProtection="true">
      <alignment horizontal="general" vertical="center" textRotation="0" wrapText="false" indent="0" shrinkToFit="true"/>
      <protection locked="false" hidden="false"/>
    </xf>
    <xf numFmtId="164" fontId="0" fillId="13" borderId="83" xfId="22" applyFont="false" applyBorder="true" applyAlignment="true" applyProtection="true">
      <alignment horizontal="general" vertical="center" textRotation="0" wrapText="false" indent="0" shrinkToFit="true"/>
      <protection locked="false" hidden="false"/>
    </xf>
    <xf numFmtId="178" fontId="0" fillId="12" borderId="82" xfId="22" applyFont="true" applyBorder="true" applyAlignment="true" applyProtection="true">
      <alignment horizontal="general" vertical="center" textRotation="0" wrapText="false" indent="0" shrinkToFit="true"/>
      <protection locked="true" hidden="false"/>
    </xf>
    <xf numFmtId="179" fontId="0" fillId="12" borderId="7" xfId="22" applyFont="true" applyBorder="true" applyAlignment="true" applyProtection="true">
      <alignment horizontal="general" vertical="center" textRotation="0" wrapText="false" indent="0" shrinkToFit="true"/>
      <protection locked="true" hidden="false"/>
    </xf>
    <xf numFmtId="164" fontId="0" fillId="12" borderId="7" xfId="22" applyFont="false" applyBorder="true" applyAlignment="true" applyProtection="true">
      <alignment horizontal="general" vertical="center" textRotation="0" wrapText="false" indent="0" shrinkToFit="true"/>
      <protection locked="false" hidden="false"/>
    </xf>
    <xf numFmtId="164" fontId="0" fillId="12" borderId="83" xfId="22" applyFont="false" applyBorder="true" applyAlignment="true" applyProtection="true">
      <alignment horizontal="general" vertical="center" textRotation="0" wrapText="false" indent="0" shrinkToFit="true"/>
      <protection locked="false" hidden="false"/>
    </xf>
    <xf numFmtId="164" fontId="0" fillId="12" borderId="7" xfId="22" applyFont="true" applyBorder="true" applyAlignment="true" applyProtection="true">
      <alignment horizontal="general" vertical="center" textRotation="0" wrapText="false" indent="0" shrinkToFit="true"/>
      <protection locked="false" hidden="false"/>
    </xf>
    <xf numFmtId="164" fontId="0" fillId="0" borderId="7" xfId="22" applyFont="true" applyBorder="true" applyAlignment="true" applyProtection="true">
      <alignment horizontal="general" vertical="center" textRotation="0" wrapText="true" indent="0" shrinkToFit="true"/>
      <protection locked="false" hidden="false"/>
    </xf>
    <xf numFmtId="164" fontId="0" fillId="0" borderId="83" xfId="22" applyFont="true" applyBorder="true" applyAlignment="true" applyProtection="true">
      <alignment horizontal="right" vertical="center" textRotation="0" wrapText="true" indent="0" shrinkToFit="true"/>
      <protection locked="false" hidden="false"/>
    </xf>
    <xf numFmtId="164" fontId="0" fillId="12" borderId="7" xfId="22" applyFont="true" applyBorder="true" applyAlignment="true" applyProtection="true">
      <alignment horizontal="general" vertical="center" textRotation="0" wrapText="true" indent="0" shrinkToFit="true"/>
      <protection locked="false" hidden="false"/>
    </xf>
    <xf numFmtId="164" fontId="0" fillId="12" borderId="83" xfId="22" applyFont="true" applyBorder="true" applyAlignment="true" applyProtection="true">
      <alignment horizontal="right" vertical="center" textRotation="0" wrapText="true" indent="0" shrinkToFit="true"/>
      <protection locked="false" hidden="false"/>
    </xf>
    <xf numFmtId="178" fontId="0" fillId="0" borderId="205" xfId="22" applyFont="true" applyBorder="true" applyAlignment="true" applyProtection="true">
      <alignment horizontal="general" vertical="center" textRotation="0" wrapText="false" indent="0" shrinkToFit="true"/>
      <protection locked="true" hidden="false"/>
    </xf>
    <xf numFmtId="179" fontId="0" fillId="0" borderId="8" xfId="22" applyFont="true" applyBorder="true" applyAlignment="true" applyProtection="true">
      <alignment horizontal="general" vertical="center" textRotation="0" wrapText="false" indent="0" shrinkToFit="true"/>
      <protection locked="true" hidden="false"/>
    </xf>
    <xf numFmtId="164" fontId="0" fillId="0" borderId="8" xfId="22" applyFont="true" applyBorder="true" applyAlignment="true" applyProtection="true">
      <alignment horizontal="general" vertical="center" textRotation="0" wrapText="false" indent="0" shrinkToFit="true"/>
      <protection locked="true" hidden="false"/>
    </xf>
    <xf numFmtId="164" fontId="0" fillId="0" borderId="206" xfId="22" applyFont="false" applyBorder="true" applyAlignment="true" applyProtection="true">
      <alignment horizontal="general" vertical="center" textRotation="0" wrapText="false" indent="0" shrinkToFit="true"/>
      <protection locked="true" hidden="false"/>
    </xf>
    <xf numFmtId="178" fontId="0" fillId="13" borderId="84" xfId="22" applyFont="true" applyBorder="true" applyAlignment="true" applyProtection="true">
      <alignment horizontal="general" vertical="center" textRotation="0" wrapText="false" indent="0" shrinkToFit="true"/>
      <protection locked="true" hidden="false"/>
    </xf>
    <xf numFmtId="179" fontId="0" fillId="13" borderId="85" xfId="22" applyFont="true" applyBorder="true" applyAlignment="true" applyProtection="true">
      <alignment horizontal="general" vertical="center" textRotation="0" wrapText="false" indent="0" shrinkToFit="true"/>
      <protection locked="true" hidden="false"/>
    </xf>
    <xf numFmtId="164" fontId="13" fillId="13" borderId="85" xfId="22" applyFont="true" applyBorder="true" applyAlignment="true" applyProtection="true">
      <alignment horizontal="general" vertical="center" textRotation="0" wrapText="false" indent="0" shrinkToFit="true"/>
      <protection locked="true" hidden="false"/>
    </xf>
    <xf numFmtId="164" fontId="0" fillId="13" borderId="86" xfId="22" applyFont="false" applyBorder="true" applyAlignment="true" applyProtection="true">
      <alignment horizontal="general" vertical="center" textRotation="0" wrapText="false" indent="0" shrinkToFit="true"/>
      <protection locked="true" hidden="false"/>
    </xf>
    <xf numFmtId="178" fontId="0" fillId="0" borderId="84" xfId="22" applyFont="true" applyBorder="true" applyAlignment="true" applyProtection="true">
      <alignment horizontal="general" vertical="center" textRotation="0" wrapText="false" indent="0" shrinkToFit="true"/>
      <protection locked="true" hidden="false"/>
    </xf>
    <xf numFmtId="179" fontId="0" fillId="0" borderId="85" xfId="22" applyFont="true" applyBorder="true" applyAlignment="true" applyProtection="true">
      <alignment horizontal="general" vertical="center" textRotation="0" wrapText="false" indent="0" shrinkToFit="true"/>
      <protection locked="true" hidden="false"/>
    </xf>
    <xf numFmtId="164" fontId="0" fillId="0" borderId="85" xfId="22" applyFont="true" applyBorder="true" applyAlignment="true" applyProtection="true">
      <alignment horizontal="general" vertical="center" textRotation="0" wrapText="false" indent="0" shrinkToFit="true"/>
      <protection locked="true" hidden="false"/>
    </xf>
    <xf numFmtId="164" fontId="0" fillId="0" borderId="86" xfId="22" applyFont="false" applyBorder="true" applyAlignment="true" applyProtection="true">
      <alignment horizontal="general" vertical="center" textRotation="0" wrapText="false" indent="0" shrinkToFit="true"/>
      <protection locked="true" hidden="false"/>
    </xf>
    <xf numFmtId="164" fontId="13" fillId="0" borderId="0" xfId="22" applyFont="true" applyBorder="true" applyAlignment="true" applyProtection="true">
      <alignment horizontal="center" vertical="center" textRotation="0" wrapText="false" indent="0" shrinkToFit="true"/>
      <protection locked="true" hidden="false"/>
    </xf>
    <xf numFmtId="164" fontId="13" fillId="5" borderId="21" xfId="22" applyFont="true" applyBorder="true" applyAlignment="true" applyProtection="true">
      <alignment horizontal="general" vertical="center" textRotation="0" wrapText="false" indent="0" shrinkToFit="true"/>
      <protection locked="true" hidden="false"/>
    </xf>
    <xf numFmtId="165" fontId="0" fillId="5" borderId="21" xfId="22" applyFont="false" applyBorder="true" applyAlignment="true" applyProtection="true">
      <alignment horizontal="general" vertical="center" textRotation="0" wrapText="false" indent="0" shrinkToFit="true"/>
      <protection locked="true" hidden="false"/>
    </xf>
    <xf numFmtId="165" fontId="0" fillId="5" borderId="0" xfId="22" applyFont="fals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true" applyProtection="true">
      <alignment horizontal="general" vertical="center" textRotation="0" wrapText="false" indent="0" shrinkToFit="true"/>
      <protection locked="true" hidden="false"/>
    </xf>
    <xf numFmtId="164" fontId="13" fillId="0" borderId="79" xfId="22" applyFont="true" applyBorder="true" applyAlignment="true" applyProtection="true">
      <alignment horizontal="general" vertical="center" textRotation="0" wrapText="false" indent="0" shrinkToFit="true"/>
      <protection locked="true" hidden="false"/>
    </xf>
    <xf numFmtId="164" fontId="0" fillId="0" borderId="207" xfId="22" applyFont="false" applyBorder="true" applyAlignment="true" applyProtection="true">
      <alignment horizontal="general" vertical="center" textRotation="0" wrapText="false" indent="0" shrinkToFit="true"/>
      <protection locked="false" hidden="false"/>
    </xf>
    <xf numFmtId="164" fontId="13" fillId="0" borderId="81" xfId="22" applyFont="true" applyBorder="true" applyAlignment="true" applyProtection="true">
      <alignment horizontal="general" vertical="center" textRotation="0" wrapText="false" indent="0" shrinkToFit="true"/>
      <protection locked="true" hidden="false"/>
    </xf>
    <xf numFmtId="164" fontId="13" fillId="0" borderId="208" xfId="22" applyFont="true" applyBorder="true" applyAlignment="true" applyProtection="true">
      <alignment horizontal="general" vertical="center" textRotation="0" wrapText="false" indent="0" shrinkToFit="true"/>
      <protection locked="true" hidden="false"/>
    </xf>
    <xf numFmtId="164" fontId="13" fillId="0" borderId="82" xfId="22" applyFont="true" applyBorder="true" applyAlignment="true" applyProtection="true">
      <alignment horizontal="general" vertical="center" textRotation="0" wrapText="false" indent="0" shrinkToFit="true"/>
      <protection locked="true" hidden="false"/>
    </xf>
    <xf numFmtId="164" fontId="0" fillId="0" borderId="10" xfId="22" applyFont="true" applyBorder="true" applyAlignment="true" applyProtection="true">
      <alignment horizontal="general" vertical="center" textRotation="0" wrapText="false" indent="0" shrinkToFit="true"/>
      <protection locked="false" hidden="false"/>
    </xf>
    <xf numFmtId="164" fontId="13" fillId="0" borderId="83" xfId="22" applyFont="true" applyBorder="true" applyAlignment="true" applyProtection="true">
      <alignment horizontal="general" vertical="center" textRotation="0" wrapText="false" indent="0" shrinkToFit="true"/>
      <protection locked="true" hidden="false"/>
    </xf>
    <xf numFmtId="164" fontId="13" fillId="13" borderId="145" xfId="22" applyFont="true" applyBorder="true" applyAlignment="true" applyProtection="true">
      <alignment horizontal="general" vertical="center" textRotation="0" wrapText="false" indent="0" shrinkToFit="true"/>
      <protection locked="true" hidden="false"/>
    </xf>
    <xf numFmtId="164" fontId="13" fillId="0" borderId="84" xfId="22" applyFont="true" applyBorder="true" applyAlignment="true" applyProtection="true">
      <alignment horizontal="general" vertical="center" textRotation="0" wrapText="false" indent="0" shrinkToFit="true"/>
      <protection locked="true" hidden="false"/>
    </xf>
    <xf numFmtId="164" fontId="0" fillId="0" borderId="209" xfId="22" applyFont="true" applyBorder="true" applyAlignment="true" applyProtection="true">
      <alignment horizontal="general" vertical="center" textRotation="0" wrapText="false" indent="0" shrinkToFit="true"/>
      <protection locked="false" hidden="false"/>
    </xf>
    <xf numFmtId="164" fontId="13" fillId="0" borderId="86" xfId="22" applyFont="true" applyBorder="true" applyAlignment="true" applyProtection="true">
      <alignment horizontal="general" vertical="center" textRotation="0" wrapText="false" indent="0" shrinkToFit="true"/>
      <protection locked="true" hidden="false"/>
    </xf>
    <xf numFmtId="164" fontId="0" fillId="0" borderId="85" xfId="22" applyFont="true" applyBorder="true" applyAlignment="true" applyProtection="true">
      <alignment horizontal="general" vertical="center" textRotation="0" wrapText="false" indent="0" shrinkToFit="true"/>
      <protection locked="false" hidden="false"/>
    </xf>
    <xf numFmtId="164" fontId="13" fillId="13" borderId="210" xfId="22" applyFont="true" applyBorder="true" applyAlignment="true" applyProtection="true">
      <alignment horizontal="general" vertical="center" textRotation="0" wrapText="false" indent="0" shrinkToFit="true"/>
      <protection locked="true" hidden="false"/>
    </xf>
    <xf numFmtId="164" fontId="13" fillId="5" borderId="211" xfId="22" applyFont="true" applyBorder="true" applyAlignment="true" applyProtection="true">
      <alignment horizontal="center" vertical="center" textRotation="0" wrapText="false" indent="0" shrinkToFit="true"/>
      <protection locked="true" hidden="false"/>
    </xf>
    <xf numFmtId="165" fontId="0" fillId="5" borderId="207" xfId="22" applyFont="true" applyBorder="true" applyAlignment="true" applyProtection="true">
      <alignment horizontal="general" vertical="center" textRotation="0" wrapText="false" indent="0" shrinkToFit="true"/>
      <protection locked="true" hidden="false"/>
    </xf>
    <xf numFmtId="164" fontId="13" fillId="5" borderId="212" xfId="22" applyFont="true" applyBorder="true" applyAlignment="true" applyProtection="true">
      <alignment horizontal="general" vertical="center" textRotation="0" wrapText="false" indent="0" shrinkToFit="true"/>
      <protection locked="true" hidden="false"/>
    </xf>
    <xf numFmtId="165" fontId="0" fillId="5" borderId="80" xfId="22" applyFont="true" applyBorder="true" applyAlignment="true" applyProtection="true">
      <alignment horizontal="general" vertical="center" textRotation="0" wrapText="false" indent="0" shrinkToFit="true"/>
      <protection locked="true" hidden="false"/>
    </xf>
    <xf numFmtId="164" fontId="13" fillId="5" borderId="213" xfId="22" applyFont="true" applyBorder="true" applyAlignment="true" applyProtection="true">
      <alignment horizontal="general" vertical="center" textRotation="0" wrapText="false" indent="0" shrinkToFit="true"/>
      <protection locked="true" hidden="false"/>
    </xf>
    <xf numFmtId="164" fontId="13" fillId="10" borderId="214" xfId="22" applyFont="true" applyBorder="true" applyAlignment="true" applyProtection="true">
      <alignment horizontal="general" vertical="center" textRotation="0" wrapText="false" indent="0" shrinkToFit="true"/>
      <protection locked="true" hidden="false"/>
    </xf>
    <xf numFmtId="164" fontId="0" fillId="10" borderId="215" xfId="22" applyFont="true" applyBorder="true" applyAlignment="true" applyProtection="true">
      <alignment horizontal="general" vertical="center" textRotation="0" wrapText="false" indent="0" shrinkToFit="true"/>
      <protection locked="true" hidden="false"/>
    </xf>
    <xf numFmtId="164" fontId="13" fillId="10" borderId="216" xfId="22" applyFont="true" applyBorder="true" applyAlignment="true" applyProtection="true">
      <alignment horizontal="general" vertical="center" textRotation="0" wrapText="false" indent="0" shrinkToFit="true"/>
      <protection locked="true" hidden="false"/>
    </xf>
    <xf numFmtId="165" fontId="0" fillId="10" borderId="0" xfId="22" applyFont="false" applyBorder="false" applyAlignment="true" applyProtection="true">
      <alignment horizontal="general" vertical="center" textRotation="0" wrapText="false" indent="0" shrinkToFit="true"/>
      <protection locked="true" hidden="false"/>
    </xf>
    <xf numFmtId="165" fontId="41" fillId="0" borderId="0" xfId="22" applyFont="true" applyBorder="false" applyAlignment="true" applyProtection="true">
      <alignment horizontal="general" vertical="center" textRotation="0" wrapText="false" indent="0" shrinkToFit="tru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80" xfId="22" applyFont="true" applyBorder="true" applyAlignment="true" applyProtection="true">
      <alignment horizontal="general" vertical="center" textRotation="0" wrapText="true" indent="0" shrinkToFit="true"/>
      <protection locked="false" hidden="false"/>
    </xf>
    <xf numFmtId="164" fontId="0" fillId="0" borderId="81" xfId="22" applyFont="true" applyBorder="true" applyAlignment="true" applyProtection="true">
      <alignment horizontal="right" vertical="center" textRotation="0" wrapText="true" indent="0" shrinkToFit="true"/>
      <protection locked="false" hidden="false"/>
    </xf>
    <xf numFmtId="178" fontId="0" fillId="12" borderId="79" xfId="22" applyFont="true" applyBorder="true" applyAlignment="true" applyProtection="true">
      <alignment horizontal="right" vertical="center" textRotation="0" wrapText="false" indent="0" shrinkToFit="false"/>
      <protection locked="true" hidden="false"/>
    </xf>
    <xf numFmtId="179" fontId="0" fillId="12" borderId="80" xfId="0" applyFont="false" applyBorder="true" applyAlignment="false" applyProtection="true">
      <alignment horizontal="general" vertical="center" textRotation="0" wrapText="false" indent="0" shrinkToFit="false"/>
      <protection locked="true" hidden="false"/>
    </xf>
    <xf numFmtId="164" fontId="0" fillId="12" borderId="80" xfId="0" applyFont="false" applyBorder="true" applyAlignment="false" applyProtection="true">
      <alignment horizontal="general" vertical="center" textRotation="0" wrapText="false" indent="0" shrinkToFit="false"/>
      <protection locked="true" hidden="false"/>
    </xf>
    <xf numFmtId="164" fontId="0" fillId="12" borderId="81" xfId="22" applyFont="true" applyBorder="true" applyAlignment="true" applyProtection="true">
      <alignment horizontal="center" vertical="center" textRotation="0" wrapText="false" indent="0" shrinkToFit="false"/>
      <protection locked="true" hidden="false"/>
    </xf>
    <xf numFmtId="164" fontId="0" fillId="12" borderId="7" xfId="22" applyFont="true" applyBorder="true" applyAlignment="true" applyProtection="true">
      <alignment horizontal="general" vertical="center" textRotation="0" wrapText="true" indent="0" shrinkToFit="true"/>
      <protection locked="true" hidden="false"/>
    </xf>
    <xf numFmtId="164" fontId="0" fillId="0" borderId="7" xfId="22" applyFont="false" applyBorder="true" applyAlignment="true" applyProtection="true">
      <alignment horizontal="general" vertical="center" textRotation="0" wrapText="false" indent="0" shrinkToFit="true"/>
      <protection locked="true" hidden="false"/>
    </xf>
    <xf numFmtId="164" fontId="0" fillId="0" borderId="83" xfId="22" applyFont="false" applyBorder="true" applyAlignment="true" applyProtection="true">
      <alignment horizontal="general" vertical="center" textRotation="0" wrapText="false" indent="0" shrinkToFit="true"/>
      <protection locked="true" hidden="false"/>
    </xf>
    <xf numFmtId="164" fontId="0" fillId="0" borderId="7" xfId="22" applyFont="true" applyBorder="true" applyAlignment="true" applyProtection="true">
      <alignment horizontal="general" vertical="center" textRotation="0" wrapText="true" indent="0" shrinkToFit="true"/>
      <protection locked="true" hidden="false"/>
    </xf>
    <xf numFmtId="164" fontId="0" fillId="0" borderId="83" xfId="22" applyFont="true" applyBorder="true" applyAlignment="true" applyProtection="true">
      <alignment horizontal="right" vertical="center" textRotation="0" wrapText="true" indent="0" shrinkToFit="true"/>
      <protection locked="true" hidden="false"/>
    </xf>
    <xf numFmtId="164" fontId="0" fillId="13" borderId="7" xfId="22" applyFont="true" applyBorder="true" applyAlignment="true" applyProtection="true">
      <alignment horizontal="general" vertical="center" textRotation="0" wrapText="true" indent="0" shrinkToFit="true"/>
      <protection locked="true" hidden="false"/>
    </xf>
    <xf numFmtId="164" fontId="0" fillId="13" borderId="83" xfId="22" applyFont="true" applyBorder="true" applyAlignment="true" applyProtection="true">
      <alignment horizontal="right" vertical="center" textRotation="0" wrapText="true" indent="0" shrinkToFit="true"/>
      <protection locked="true" hidden="false"/>
    </xf>
    <xf numFmtId="164" fontId="0" fillId="0" borderId="7" xfId="22" applyFont="true" applyBorder="true" applyAlignment="true" applyProtection="true">
      <alignment horizontal="general" vertical="center" textRotation="0" wrapText="false" indent="0" shrinkToFit="true"/>
      <protection locked="true" hidden="false"/>
    </xf>
    <xf numFmtId="164" fontId="0" fillId="13" borderId="86" xfId="22" applyFont="true" applyBorder="true" applyAlignment="true" applyProtection="true">
      <alignment horizontal="right" vertical="center" textRotation="0" wrapText="true" indent="0" shrinkToFit="true"/>
      <protection locked="false" hidden="false"/>
    </xf>
    <xf numFmtId="164" fontId="0" fillId="0" borderId="7" xfId="22" applyFont="false" applyBorder="true" applyAlignment="true" applyProtection="true">
      <alignment horizontal="general" vertical="center" textRotation="0" wrapText="false" indent="0" shrinkToFit="true"/>
      <protection locked="false" hidden="false"/>
    </xf>
    <xf numFmtId="178" fontId="0" fillId="12" borderId="205" xfId="22" applyFont="true" applyBorder="true" applyAlignment="true" applyProtection="true">
      <alignment horizontal="general" vertical="center" textRotation="0" wrapText="false" indent="0" shrinkToFit="true"/>
      <protection locked="true" hidden="false"/>
    </xf>
    <xf numFmtId="179" fontId="0" fillId="12" borderId="8" xfId="22" applyFont="true" applyBorder="true" applyAlignment="true" applyProtection="true">
      <alignment horizontal="general" vertical="center" textRotation="0" wrapText="false" indent="0" shrinkToFit="true"/>
      <protection locked="true" hidden="false"/>
    </xf>
    <xf numFmtId="164" fontId="0" fillId="12" borderId="8" xfId="22" applyFont="true" applyBorder="true" applyAlignment="true" applyProtection="true">
      <alignment horizontal="general" vertical="center" textRotation="0" wrapText="false" indent="0" shrinkToFit="true"/>
      <protection locked="true" hidden="false"/>
    </xf>
    <xf numFmtId="164" fontId="0" fillId="12" borderId="206" xfId="22" applyFont="false" applyBorder="true" applyAlignment="true" applyProtection="true">
      <alignment horizontal="general" vertical="center" textRotation="0" wrapText="false" indent="0" shrinkToFit="true"/>
      <protection locked="true" hidden="false"/>
    </xf>
    <xf numFmtId="164" fontId="0" fillId="12" borderId="80" xfId="22" applyFont="true" applyBorder="true" applyAlignment="true" applyProtection="true">
      <alignment horizontal="general" vertical="center" textRotation="0" wrapText="false" indent="0" shrinkToFit="true"/>
      <protection locked="false" hidden="false"/>
    </xf>
    <xf numFmtId="164" fontId="0" fillId="12" borderId="81" xfId="22" applyFont="false" applyBorder="true" applyAlignment="true" applyProtection="true">
      <alignment horizontal="general" vertical="center" textRotation="0" wrapText="false" indent="0" shrinkToFit="true"/>
      <protection locked="false" hidden="false"/>
    </xf>
    <xf numFmtId="178" fontId="0" fillId="13" borderId="205" xfId="22" applyFont="true" applyBorder="true" applyAlignment="true" applyProtection="true">
      <alignment horizontal="general" vertical="center" textRotation="0" wrapText="false" indent="0" shrinkToFit="true"/>
      <protection locked="true" hidden="false"/>
    </xf>
    <xf numFmtId="179" fontId="0" fillId="13" borderId="8" xfId="22" applyFont="true" applyBorder="true" applyAlignment="true" applyProtection="true">
      <alignment horizontal="general" vertical="center" textRotation="0" wrapText="false" indent="0" shrinkToFit="true"/>
      <protection locked="true" hidden="false"/>
    </xf>
    <xf numFmtId="164" fontId="0" fillId="13" borderId="8" xfId="22" applyFont="true" applyBorder="true" applyAlignment="true" applyProtection="true">
      <alignment horizontal="general" vertical="center" textRotation="0" wrapText="false" indent="0" shrinkToFit="true"/>
      <protection locked="true" hidden="false"/>
    </xf>
    <xf numFmtId="164" fontId="0" fillId="13" borderId="206" xfId="22" applyFont="false" applyBorder="true" applyAlignment="true" applyProtection="true">
      <alignment horizontal="general" vertical="center" textRotation="0" wrapText="false" indent="0" shrinkToFit="true"/>
      <protection locked="true" hidden="false"/>
    </xf>
    <xf numFmtId="178" fontId="0" fillId="13" borderId="79" xfId="22" applyFont="true" applyBorder="true" applyAlignment="true" applyProtection="true">
      <alignment horizontal="general" vertical="center" textRotation="0" wrapText="false" indent="0" shrinkToFit="true"/>
      <protection locked="true" hidden="false"/>
    </xf>
    <xf numFmtId="179" fontId="0" fillId="13" borderId="80" xfId="22" applyFont="true" applyBorder="true" applyAlignment="true" applyProtection="true">
      <alignment horizontal="general" vertical="center" textRotation="0" wrapText="false" indent="0" shrinkToFit="true"/>
      <protection locked="true" hidden="false"/>
    </xf>
    <xf numFmtId="164" fontId="0" fillId="13" borderId="80" xfId="22" applyFont="true" applyBorder="true" applyAlignment="true" applyProtection="true">
      <alignment horizontal="general" vertical="center" textRotation="0" wrapText="false" indent="0" shrinkToFit="true"/>
      <protection locked="false" hidden="false"/>
    </xf>
    <xf numFmtId="164" fontId="0" fillId="13" borderId="81" xfId="22" applyFont="false" applyBorder="true" applyAlignment="true" applyProtection="true">
      <alignment horizontal="general" vertical="center" textRotation="0" wrapText="false" indent="0" shrinkToFit="true"/>
      <protection locked="false" hidden="false"/>
    </xf>
    <xf numFmtId="178" fontId="0" fillId="12" borderId="84" xfId="22" applyFont="true" applyBorder="true" applyAlignment="true" applyProtection="true">
      <alignment horizontal="general" vertical="center" textRotation="0" wrapText="false" indent="0" shrinkToFit="true"/>
      <protection locked="true" hidden="false"/>
    </xf>
    <xf numFmtId="179" fontId="0" fillId="12" borderId="85" xfId="22" applyFont="true" applyBorder="true" applyAlignment="true" applyProtection="true">
      <alignment horizontal="general" vertical="center" textRotation="0" wrapText="false" indent="0" shrinkToFit="true"/>
      <protection locked="true" hidden="false"/>
    </xf>
    <xf numFmtId="164" fontId="0" fillId="12" borderId="85" xfId="22" applyFont="true" applyBorder="true" applyAlignment="true" applyProtection="true">
      <alignment horizontal="general" vertical="center" textRotation="0" wrapText="false" indent="0" shrinkToFit="true"/>
      <protection locked="true" hidden="false"/>
    </xf>
    <xf numFmtId="164" fontId="0" fillId="12" borderId="86" xfId="22" applyFont="false" applyBorder="true" applyAlignment="true" applyProtection="true">
      <alignment horizontal="general" vertical="center" textRotation="0" wrapText="false" indent="0" shrinkToFit="true"/>
      <protection locked="true" hidden="false"/>
    </xf>
    <xf numFmtId="164" fontId="0" fillId="12" borderId="204" xfId="22" applyFont="true" applyBorder="true" applyAlignment="true" applyProtection="true">
      <alignment horizontal="center" vertical="center" textRotation="0" wrapText="false" indent="0" shrinkToFit="false"/>
      <protection locked="true" hidden="false"/>
    </xf>
    <xf numFmtId="164" fontId="13" fillId="12" borderId="203" xfId="22" applyFont="true" applyBorder="true" applyAlignment="true" applyProtection="true">
      <alignment horizontal="center" vertical="center" textRotation="0" wrapText="false" indent="0" shrinkToFit="false"/>
      <protection locked="true" hidden="false"/>
    </xf>
    <xf numFmtId="164" fontId="0" fillId="12" borderId="7" xfId="22" applyFont="false" applyBorder="true" applyAlignment="true" applyProtection="true">
      <alignment horizontal="general" vertical="center" textRotation="0" wrapText="false" indent="0" shrinkToFit="true"/>
      <protection locked="true" hidden="false"/>
    </xf>
    <xf numFmtId="164" fontId="0" fillId="12" borderId="83" xfId="22" applyFont="false" applyBorder="true" applyAlignment="true" applyProtection="true">
      <alignment horizontal="general" vertical="center" textRotation="0" wrapText="false" indent="0" shrinkToFit="true"/>
      <protection locked="true" hidden="false"/>
    </xf>
    <xf numFmtId="164" fontId="0" fillId="12" borderId="83" xfId="22" applyFont="true" applyBorder="true" applyAlignment="true" applyProtection="true">
      <alignment horizontal="right" vertical="center" textRotation="0" wrapText="true" indent="0" shrinkToFit="true"/>
      <protection locked="true" hidden="false"/>
    </xf>
    <xf numFmtId="164" fontId="0" fillId="12" borderId="7" xfId="22" applyFont="true" applyBorder="true" applyAlignment="true" applyProtection="true">
      <alignment horizontal="general" vertical="center" textRotation="0" wrapText="false" indent="0" shrinkToFit="true"/>
      <protection locked="true" hidden="false"/>
    </xf>
    <xf numFmtId="164" fontId="0" fillId="12" borderId="85" xfId="22" applyFont="true" applyBorder="true" applyAlignment="true" applyProtection="true">
      <alignment horizontal="general" vertical="center" textRotation="0" wrapText="true" indent="0" shrinkToFit="true"/>
      <protection locked="false" hidden="false"/>
    </xf>
    <xf numFmtId="164" fontId="0" fillId="12" borderId="86" xfId="22" applyFont="true" applyBorder="true" applyAlignment="true" applyProtection="true">
      <alignment horizontal="right" vertical="center" textRotation="0" wrapText="true" indent="0" shrinkToFit="tru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80" fontId="39" fillId="0" borderId="73" xfId="21" applyFont="true" applyBorder="true" applyAlignment="true" applyProtection="false">
      <alignment horizontal="center" vertical="center" textRotation="0" wrapText="false" indent="0" shrinkToFit="false"/>
      <protection locked="true" hidden="false"/>
    </xf>
    <xf numFmtId="180" fontId="39" fillId="0" borderId="74" xfId="21" applyFont="true" applyBorder="true" applyAlignment="true" applyProtection="false">
      <alignment horizontal="center" vertical="center" textRotation="0" wrapText="false" indent="0" shrinkToFit="false"/>
      <protection locked="true" hidden="false"/>
    </xf>
    <xf numFmtId="180" fontId="39" fillId="0" borderId="75" xfId="21" applyFont="true" applyBorder="true" applyAlignment="true" applyProtection="false">
      <alignment horizontal="center" vertical="center" textRotation="0" wrapText="false" indent="0" shrinkToFit="false"/>
      <protection locked="true" hidden="false"/>
    </xf>
    <xf numFmtId="180" fontId="0" fillId="0" borderId="73" xfId="21" applyFont="true" applyBorder="true" applyAlignment="true" applyProtection="false">
      <alignment horizontal="center" vertical="center" textRotation="0" wrapText="false" indent="0" shrinkToFit="false"/>
      <protection locked="true" hidden="false"/>
    </xf>
    <xf numFmtId="180" fontId="0" fillId="0" borderId="74" xfId="21" applyFont="true" applyBorder="true" applyAlignment="true" applyProtection="false">
      <alignment horizontal="center" vertical="center" textRotation="0" wrapText="false" indent="0" shrinkToFit="false"/>
      <protection locked="true" hidden="false"/>
    </xf>
    <xf numFmtId="180" fontId="0" fillId="0" borderId="74" xfId="21" applyFont="true" applyBorder="true" applyAlignment="true" applyProtection="false">
      <alignment horizontal="right" vertical="center" textRotation="0" wrapText="false" indent="0" shrinkToFit="false"/>
      <protection locked="true" hidden="false"/>
    </xf>
    <xf numFmtId="180" fontId="13" fillId="0" borderId="75" xfId="21" applyFont="true" applyBorder="true" applyAlignment="true" applyProtection="false">
      <alignment horizontal="center" vertical="center" textRotation="0" wrapText="false" indent="0" shrinkToFit="false"/>
      <protection locked="true" hidden="false"/>
    </xf>
    <xf numFmtId="164" fontId="0" fillId="0" borderId="79" xfId="21" applyFont="true" applyBorder="true" applyAlignment="true" applyProtection="true">
      <alignment horizontal="left" vertical="center" textRotation="0" wrapText="false" indent="0" shrinkToFit="true"/>
      <protection locked="false" hidden="false"/>
    </xf>
    <xf numFmtId="164" fontId="18" fillId="0" borderId="80" xfId="21" applyFont="true" applyBorder="true" applyAlignment="true" applyProtection="true">
      <alignment horizontal="general" vertical="center" textRotation="0" wrapText="true" indent="0" shrinkToFit="false"/>
      <protection locked="false" hidden="false"/>
    </xf>
    <xf numFmtId="181" fontId="0" fillId="0" borderId="80" xfId="21" applyFont="true" applyBorder="true" applyAlignment="true" applyProtection="true">
      <alignment horizontal="general" vertical="center" textRotation="0" wrapText="true" indent="0" shrinkToFit="false"/>
      <protection locked="false" hidden="false"/>
    </xf>
    <xf numFmtId="164" fontId="0" fillId="0" borderId="81" xfId="21" applyFont="true" applyBorder="true" applyAlignment="true" applyProtection="true">
      <alignment horizontal="center" vertical="center" textRotation="0" wrapText="false" indent="0" shrinkToFit="tru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82" xfId="21" applyFont="true" applyBorder="true" applyAlignment="true" applyProtection="true">
      <alignment horizontal="left" vertical="center" textRotation="0" wrapText="false" indent="0" shrinkToFit="true"/>
      <protection locked="false" hidden="false"/>
    </xf>
    <xf numFmtId="164" fontId="0" fillId="0" borderId="7" xfId="21" applyFont="true" applyBorder="true" applyAlignment="true" applyProtection="true">
      <alignment horizontal="general" vertical="center" textRotation="0" wrapText="false" indent="0" shrinkToFit="true"/>
      <protection locked="false" hidden="false"/>
    </xf>
    <xf numFmtId="181" fontId="0" fillId="0" borderId="7" xfId="21" applyFont="true" applyBorder="true" applyAlignment="true" applyProtection="true">
      <alignment horizontal="general" vertical="center" textRotation="0" wrapText="false" indent="0" shrinkToFit="false"/>
      <protection locked="false" hidden="false"/>
    </xf>
    <xf numFmtId="164" fontId="0" fillId="0" borderId="83" xfId="21" applyFont="true" applyBorder="true" applyAlignment="true" applyProtection="true">
      <alignment horizontal="center" vertical="center" textRotation="0" wrapText="false" indent="0" shrinkToFit="true"/>
      <protection locked="false" hidden="false"/>
    </xf>
    <xf numFmtId="164" fontId="18" fillId="0" borderId="82" xfId="21" applyFont="true" applyBorder="true" applyAlignment="true" applyProtection="true">
      <alignment horizontal="left" vertical="center" textRotation="0" wrapText="true" indent="0" shrinkToFit="false"/>
      <protection locked="false" hidden="false"/>
    </xf>
    <xf numFmtId="164" fontId="0" fillId="0" borderId="82" xfId="21" applyFont="true" applyBorder="true" applyAlignment="true" applyProtection="true">
      <alignment horizontal="general" vertical="center" textRotation="0" wrapText="false" indent="0" shrinkToFit="true"/>
      <protection locked="false" hidden="false"/>
    </xf>
    <xf numFmtId="164" fontId="0" fillId="0" borderId="83" xfId="21" applyFont="true" applyBorder="true" applyAlignment="true" applyProtection="true">
      <alignment horizontal="general" vertical="center" textRotation="0" wrapText="false" indent="0" shrinkToFit="true"/>
      <protection locked="false" hidden="false"/>
    </xf>
    <xf numFmtId="164" fontId="13" fillId="0" borderId="84" xfId="21" applyFont="true" applyBorder="true" applyAlignment="true" applyProtection="true">
      <alignment horizontal="general" vertical="center" textRotation="0" wrapText="false" indent="0" shrinkToFit="true"/>
      <protection locked="false" hidden="false"/>
    </xf>
    <xf numFmtId="164" fontId="0" fillId="0" borderId="85" xfId="21" applyFont="true" applyBorder="true" applyAlignment="true" applyProtection="true">
      <alignment horizontal="general" vertical="center" textRotation="0" wrapText="false" indent="0" shrinkToFit="true"/>
      <protection locked="false" hidden="false"/>
    </xf>
    <xf numFmtId="181" fontId="0" fillId="0" borderId="85" xfId="21" applyFont="true" applyBorder="true" applyAlignment="true" applyProtection="true">
      <alignment horizontal="general" vertical="center" textRotation="0" wrapText="false" indent="0" shrinkToFit="false"/>
      <protection locked="false" hidden="false"/>
    </xf>
    <xf numFmtId="164" fontId="0" fillId="0" borderId="86" xfId="21" applyFont="true" applyBorder="true" applyAlignment="true" applyProtection="true">
      <alignment horizontal="general" vertical="center" textRotation="0" wrapText="false" indent="0" shrinkToFit="true"/>
      <protection locked="false" hidden="false"/>
    </xf>
    <xf numFmtId="180" fontId="46" fillId="0" borderId="198" xfId="21" applyFont="true" applyBorder="true" applyAlignment="true" applyProtection="false">
      <alignment horizontal="center" vertical="center" textRotation="0" wrapText="false" indent="0" shrinkToFit="false"/>
      <protection locked="true" hidden="false"/>
    </xf>
    <xf numFmtId="181" fontId="0" fillId="5" borderId="20" xfId="21" applyFont="true" applyBorder="true" applyAlignment="true" applyProtection="false">
      <alignment horizontal="general" vertical="center" textRotation="0" wrapText="false" indent="0" shrinkToFit="false"/>
      <protection locked="true" hidden="false"/>
    </xf>
    <xf numFmtId="180" fontId="39" fillId="0" borderId="194"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7 レッツ" xfId="21"/>
    <cellStyle name="標準_Book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18</xdr:row>
      <xdr:rowOff>162000</xdr:rowOff>
    </xdr:from>
    <xdr:to>
      <xdr:col>10</xdr:col>
      <xdr:colOff>191520</xdr:colOff>
      <xdr:row>34</xdr:row>
      <xdr:rowOff>294840</xdr:rowOff>
    </xdr:to>
    <xdr:sp>
      <xdr:nvSpPr>
        <xdr:cNvPr id="0" name="テキスト ボックス 1"/>
        <xdr:cNvSpPr/>
      </xdr:nvSpPr>
      <xdr:spPr>
        <a:xfrm>
          <a:off x="3358080" y="4629240"/>
          <a:ext cx="4088880" cy="56192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月別カリキュラム記載事項の注意点】</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科目名」は、以下のワークシートに記載されている「科目名」を記載願います。</a:t>
          </a:r>
          <a:endParaRPr b="0" lang="en-US" sz="1100" spc="-1" strike="noStrike">
            <a:latin typeface="Times New Roman"/>
          </a:endParaRPr>
        </a:p>
        <a:p>
          <a:r>
            <a:rPr b="0" lang="zh-CN" sz="1100" spc="-1" strike="noStrike">
              <a:solidFill>
                <a:srgbClr val="000000"/>
              </a:solidFill>
              <a:latin typeface="ＭＳ Ｐゴシック"/>
            </a:rPr>
            <a:t>　　「６　カリキュラム」、　「７就職支援の概要・カリキュラ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科目名の末尾に、通し番号を記載願います。</a:t>
          </a:r>
          <a:endParaRPr b="0" lang="en-US" sz="1100" spc="-1" strike="noStrike">
            <a:latin typeface="Times New Roman"/>
          </a:endParaRPr>
        </a:p>
        <a:p>
          <a:r>
            <a:rPr b="0" lang="zh-CN" sz="1100" spc="-1" strike="noStrike">
              <a:solidFill>
                <a:srgbClr val="000000"/>
              </a:solidFill>
              <a:latin typeface="ＭＳ Ｐゴシック"/>
            </a:rPr>
            <a:t>　　「科目名」＋番号　　</a:t>
          </a:r>
          <a:r>
            <a:rPr b="0" lang="en-US" sz="1100" spc="-1" strike="noStrike">
              <a:solidFill>
                <a:srgbClr val="000000"/>
              </a:solidFill>
              <a:latin typeface="Calibri"/>
            </a:rPr>
            <a:t>→</a:t>
          </a:r>
          <a:r>
            <a:rPr b="0" lang="zh-CN" sz="1100" spc="-1" strike="noStrike">
              <a:solidFill>
                <a:srgbClr val="000000"/>
              </a:solidFill>
              <a:latin typeface="ＭＳ Ｐゴシック"/>
            </a:rPr>
            <a:t>　　（例）</a:t>
          </a:r>
          <a:r>
            <a:rPr b="0" lang="en-US" sz="1100" spc="-1" strike="noStrike">
              <a:solidFill>
                <a:srgbClr val="000000"/>
              </a:solidFill>
              <a:latin typeface="Calibri"/>
            </a:rPr>
            <a:t> </a:t>
          </a:r>
          <a:r>
            <a:rPr b="0" lang="zh-CN" sz="1100" spc="-1" strike="noStrike">
              <a:solidFill>
                <a:srgbClr val="000000"/>
              </a:solidFill>
              <a:latin typeface="ＭＳ Ｐゴシック"/>
            </a:rPr>
            <a:t>「エクセル実習」</a:t>
          </a:r>
          <a:r>
            <a:rPr b="0" lang="en-US" sz="1100" spc="-1" strike="noStrike">
              <a:solidFill>
                <a:srgbClr val="000000"/>
              </a:solidFill>
              <a:latin typeface="Calibri"/>
            </a:rPr>
            <a:t> </a:t>
          </a:r>
          <a:r>
            <a:rPr b="0" lang="en-US" sz="1100" spc="-1" strike="noStrike">
              <a:solidFill>
                <a:srgbClr val="000000"/>
              </a:solidFill>
              <a:latin typeface="ＭＳ Ｐゴシック"/>
            </a:rPr>
            <a:t>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各科目の合計が、「６　カリキュラム」、　「７就職支援の概要・カリキュラム」に</a:t>
          </a:r>
          <a:endParaRPr b="0" lang="en-US" sz="1100" spc="-1" strike="noStrike">
            <a:latin typeface="Times New Roman"/>
          </a:endParaRPr>
        </a:p>
        <a:p>
          <a:r>
            <a:rPr b="0" lang="zh-CN" sz="1100" spc="-1" strike="noStrike">
              <a:solidFill>
                <a:srgbClr val="000000"/>
              </a:solidFill>
              <a:latin typeface="ＭＳ Ｐゴシック"/>
            </a:rPr>
            <a:t>　　記載されている科目の合計時間数と合致していることを必ず確認願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１日のうち、複数科目を実施する場合は、科目ごとに</a:t>
          </a:r>
          <a:endParaRPr b="0" lang="en-US" sz="1100" spc="-1" strike="noStrike">
            <a:latin typeface="Times New Roman"/>
          </a:endParaRPr>
        </a:p>
        <a:p>
          <a:r>
            <a:rPr b="0" lang="zh-CN" sz="1100" spc="-1" strike="noStrike">
              <a:solidFill>
                <a:srgbClr val="000000"/>
              </a:solidFill>
              <a:latin typeface="ＭＳ Ｐゴシック"/>
            </a:rPr>
            <a:t>　　「科目名」（時間数）</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科目名」（時間数・・・・として、記載してください。</a:t>
          </a:r>
          <a:endParaRPr b="0" lang="en-US" sz="1100" spc="-1" strike="noStrike">
            <a:latin typeface="Times New Roman"/>
          </a:endParaRPr>
        </a:p>
        <a:p>
          <a:r>
            <a:rPr b="0" lang="zh-CN" sz="1100" spc="-1" strike="noStrike">
              <a:solidFill>
                <a:srgbClr val="000000"/>
              </a:solidFill>
              <a:latin typeface="ＭＳ Ｐゴシック"/>
            </a:rPr>
            <a:t>　　（例）　エクセル実習④</a:t>
          </a:r>
          <a:r>
            <a:rPr b="0" lang="en-US" sz="1100" spc="-1" strike="noStrike">
              <a:solidFill>
                <a:srgbClr val="000000"/>
              </a:solidFill>
              <a:latin typeface="Calibri"/>
            </a:rPr>
            <a:t>(4h</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　総復習（</a:t>
          </a:r>
          <a:r>
            <a:rPr b="0" lang="en-US" sz="1100" spc="-1" strike="noStrike">
              <a:solidFill>
                <a:srgbClr val="000000"/>
              </a:solidFill>
              <a:latin typeface="Calibri"/>
            </a:rPr>
            <a:t>2h</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就職活動日は１日設定してください。時間数には含まれません。</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1" width="11.12"/>
    <col collapsed="false" customWidth="true" hidden="false" outlineLevel="0" max="21" min="3" style="0" width="11.12"/>
    <col collapsed="false" customWidth="true" hidden="false" outlineLevel="0" max="22" min="22" style="0" width="10.25"/>
    <col collapsed="false" customWidth="true" hidden="false" outlineLevel="0" max="23" min="23" style="0" width="9.87"/>
  </cols>
  <sheetData>
    <row r="1" customFormat="false" ht="34.5" hidden="false" customHeight="true" outlineLevel="0" collapsed="false">
      <c r="A1" s="2" t="s">
        <v>0</v>
      </c>
      <c r="E1" s="3" t="s">
        <v>1</v>
      </c>
      <c r="F1" s="3"/>
      <c r="G1" s="4" t="s">
        <v>2</v>
      </c>
      <c r="H1" s="5" t="str">
        <f aca="false">IF(N13="可","6月"," ")</f>
        <v> </v>
      </c>
      <c r="I1" s="6" t="str">
        <f aca="false">IF(O13="可","7月"," ")</f>
        <v> </v>
      </c>
      <c r="J1" s="6" t="str">
        <f aca="false">IF(P13="可","8月"," ")</f>
        <v> </v>
      </c>
      <c r="K1" s="6" t="str">
        <f aca="false">IF(Q13="可","9月"," ")</f>
        <v> </v>
      </c>
      <c r="L1" s="7" t="str">
        <f aca="false">IF(R13="可","10月"," ")</f>
        <v> </v>
      </c>
      <c r="M1" s="6" t="str">
        <f aca="false">IF(S13="可","11月"," ")</f>
        <v> </v>
      </c>
      <c r="N1" s="6" t="str">
        <f aca="false">IF(T13="可","12月"," ")</f>
        <v> </v>
      </c>
      <c r="O1" s="6" t="str">
        <f aca="false">IF(U13="可","1月"," ")</f>
        <v> </v>
      </c>
      <c r="P1" s="6" t="str">
        <f aca="false">IF(V13="可","2月"," ")</f>
        <v> </v>
      </c>
      <c r="Q1" s="8" t="str">
        <f aca="false">IF(W13="可","3月"," ")</f>
        <v> </v>
      </c>
      <c r="R1" s="9" t="str">
        <f aca="false">+B47</f>
        <v>認定訓練活用型委託訓練</v>
      </c>
      <c r="S1" s="9"/>
      <c r="T1" s="10"/>
      <c r="U1" s="11" t="n">
        <f aca="false">+D47</f>
        <v>0</v>
      </c>
      <c r="V1" s="11"/>
      <c r="W1" s="11"/>
    </row>
    <row r="2" customFormat="false" ht="13.5" hidden="false" customHeight="true" outlineLevel="0" collapsed="false">
      <c r="A2" s="12"/>
      <c r="C2" s="13"/>
      <c r="P2" s="14"/>
      <c r="Q2" s="14"/>
      <c r="S2" s="14"/>
      <c r="T2" s="14"/>
      <c r="U2" s="14"/>
    </row>
    <row r="3" customFormat="false" ht="13.5" hidden="false" customHeight="false" outlineLevel="0" collapsed="false">
      <c r="A3" s="1"/>
    </row>
    <row r="4" customFormat="false" ht="17.25" hidden="false" customHeight="false" outlineLevel="0" collapsed="false">
      <c r="A4" s="1"/>
      <c r="B4" s="15" t="s">
        <v>3</v>
      </c>
    </row>
    <row r="5" s="16" customFormat="true" ht="45" hidden="false" customHeight="true" outlineLevel="0" collapsed="false">
      <c r="B5" s="17" t="s">
        <v>4</v>
      </c>
      <c r="C5" s="17" t="s">
        <v>5</v>
      </c>
      <c r="D5" s="18" t="s">
        <v>6</v>
      </c>
      <c r="E5" s="18"/>
      <c r="F5" s="18"/>
      <c r="G5" s="17" t="s">
        <v>7</v>
      </c>
      <c r="H5" s="18" t="s">
        <v>8</v>
      </c>
      <c r="I5" s="18"/>
      <c r="J5" s="18"/>
      <c r="K5" s="19" t="s">
        <v>9</v>
      </c>
      <c r="L5" s="20" t="s">
        <v>10</v>
      </c>
      <c r="M5" s="20"/>
      <c r="N5" s="20"/>
      <c r="O5" s="21" t="s">
        <v>11</v>
      </c>
      <c r="P5" s="22" t="s">
        <v>12</v>
      </c>
      <c r="Q5" s="18" t="s">
        <v>13</v>
      </c>
      <c r="R5" s="18"/>
      <c r="S5" s="18"/>
      <c r="T5" s="18"/>
      <c r="U5" s="17" t="s">
        <v>14</v>
      </c>
      <c r="V5" s="17" t="s">
        <v>15</v>
      </c>
    </row>
    <row r="6" s="16" customFormat="true" ht="45" hidden="false" customHeight="true" outlineLevel="0" collapsed="false">
      <c r="B6" s="17"/>
      <c r="C6" s="17"/>
      <c r="D6" s="21" t="s">
        <v>16</v>
      </c>
      <c r="E6" s="21" t="s">
        <v>17</v>
      </c>
      <c r="F6" s="23" t="s">
        <v>18</v>
      </c>
      <c r="G6" s="17"/>
      <c r="H6" s="21" t="s">
        <v>16</v>
      </c>
      <c r="I6" s="21" t="s">
        <v>17</v>
      </c>
      <c r="J6" s="23" t="s">
        <v>18</v>
      </c>
      <c r="K6" s="19"/>
      <c r="L6" s="24" t="s">
        <v>16</v>
      </c>
      <c r="M6" s="24" t="s">
        <v>19</v>
      </c>
      <c r="N6" s="25" t="s">
        <v>18</v>
      </c>
      <c r="O6" s="21"/>
      <c r="P6" s="22"/>
      <c r="Q6" s="21" t="s">
        <v>20</v>
      </c>
      <c r="R6" s="26" t="s">
        <v>18</v>
      </c>
      <c r="S6" s="27" t="s">
        <v>21</v>
      </c>
      <c r="T6" s="21" t="s">
        <v>22</v>
      </c>
      <c r="U6" s="17"/>
      <c r="V6" s="17"/>
    </row>
    <row r="7" s="16" customFormat="true" ht="78" hidden="false" customHeight="true" outlineLevel="0" collapsed="false">
      <c r="B7" s="28"/>
      <c r="C7" s="28"/>
      <c r="D7" s="29"/>
      <c r="E7" s="28"/>
      <c r="F7" s="30"/>
      <c r="G7" s="28"/>
      <c r="H7" s="29"/>
      <c r="I7" s="28"/>
      <c r="J7" s="30"/>
      <c r="K7" s="31"/>
      <c r="L7" s="32"/>
      <c r="M7" s="31"/>
      <c r="N7" s="33"/>
      <c r="O7" s="28"/>
      <c r="P7" s="34"/>
      <c r="Q7" s="28"/>
      <c r="R7" s="28"/>
      <c r="S7" s="28"/>
      <c r="T7" s="35"/>
      <c r="U7" s="36"/>
      <c r="V7" s="36"/>
    </row>
    <row r="8" s="37" customFormat="true" ht="14.25" hidden="false" customHeight="false" outlineLevel="0" collapsed="false">
      <c r="B8" s="38"/>
      <c r="O8" s="39" t="s">
        <v>23</v>
      </c>
      <c r="AC8" s="16"/>
      <c r="AD8" s="16"/>
      <c r="AE8" s="16"/>
      <c r="AF8" s="16"/>
      <c r="AG8" s="16"/>
    </row>
    <row r="9" s="37" customFormat="true" ht="15" hidden="false" customHeight="true" outlineLevel="0" collapsed="false">
      <c r="B9" s="38"/>
      <c r="K9" s="40"/>
      <c r="L9" s="39" t="s">
        <v>24</v>
      </c>
    </row>
    <row r="10" s="37" customFormat="true" ht="17.25" hidden="false" customHeight="false" outlineLevel="0" collapsed="false">
      <c r="B10" s="16"/>
      <c r="U10" s="41"/>
    </row>
    <row r="11" s="16" customFormat="true" ht="45" hidden="false" customHeight="true" outlineLevel="0" collapsed="false">
      <c r="B11" s="42" t="s">
        <v>25</v>
      </c>
      <c r="C11" s="43" t="s">
        <v>26</v>
      </c>
      <c r="D11" s="43"/>
      <c r="E11" s="44" t="s">
        <v>27</v>
      </c>
      <c r="F11" s="18" t="s">
        <v>25</v>
      </c>
      <c r="G11" s="18"/>
      <c r="H11" s="18"/>
      <c r="I11" s="21" t="s">
        <v>28</v>
      </c>
      <c r="J11" s="21"/>
      <c r="K11" s="21"/>
      <c r="L11" s="17" t="s">
        <v>29</v>
      </c>
      <c r="M11" s="45" t="s">
        <v>30</v>
      </c>
      <c r="N11" s="18" t="s">
        <v>31</v>
      </c>
      <c r="O11" s="18"/>
      <c r="P11" s="18"/>
      <c r="Q11" s="18"/>
      <c r="R11" s="18"/>
      <c r="S11" s="18"/>
      <c r="T11" s="18"/>
      <c r="U11" s="18"/>
      <c r="V11" s="18"/>
      <c r="W11" s="18"/>
      <c r="X11" s="46" t="s">
        <v>32</v>
      </c>
      <c r="Y11" s="46"/>
    </row>
    <row r="12" s="16" customFormat="true" ht="45" hidden="false" customHeight="true" outlineLevel="0" collapsed="false">
      <c r="B12" s="42"/>
      <c r="C12" s="47" t="s">
        <v>33</v>
      </c>
      <c r="D12" s="48" t="s">
        <v>34</v>
      </c>
      <c r="E12" s="44"/>
      <c r="F12" s="21" t="s">
        <v>35</v>
      </c>
      <c r="G12" s="21" t="s">
        <v>36</v>
      </c>
      <c r="H12" s="21" t="s">
        <v>37</v>
      </c>
      <c r="I12" s="21" t="s">
        <v>38</v>
      </c>
      <c r="J12" s="21" t="s">
        <v>39</v>
      </c>
      <c r="K12" s="17" t="s">
        <v>40</v>
      </c>
      <c r="L12" s="17"/>
      <c r="M12" s="45"/>
      <c r="N12" s="49" t="s">
        <v>41</v>
      </c>
      <c r="O12" s="49" t="s">
        <v>42</v>
      </c>
      <c r="P12" s="49" t="s">
        <v>43</v>
      </c>
      <c r="Q12" s="50" t="s">
        <v>44</v>
      </c>
      <c r="R12" s="51"/>
      <c r="S12" s="52" t="s">
        <v>45</v>
      </c>
      <c r="T12" s="49" t="s">
        <v>46</v>
      </c>
      <c r="U12" s="49" t="s">
        <v>47</v>
      </c>
      <c r="V12" s="49" t="s">
        <v>48</v>
      </c>
      <c r="W12" s="49" t="s">
        <v>49</v>
      </c>
      <c r="X12" s="53" t="s">
        <v>50</v>
      </c>
      <c r="Y12" s="21" t="s">
        <v>51</v>
      </c>
    </row>
    <row r="13" s="16" customFormat="true" ht="78.75" hidden="false" customHeight="true" outlineLevel="0" collapsed="false">
      <c r="B13" s="54" t="n">
        <f aca="false">SUM(C13:E13)</f>
        <v>0</v>
      </c>
      <c r="C13" s="55"/>
      <c r="D13" s="56"/>
      <c r="E13" s="57"/>
      <c r="F13" s="58"/>
      <c r="G13" s="58"/>
      <c r="H13" s="59"/>
      <c r="I13" s="28"/>
      <c r="J13" s="28"/>
      <c r="K13" s="60"/>
      <c r="L13" s="61"/>
      <c r="M13" s="62"/>
      <c r="N13" s="62"/>
      <c r="O13" s="62"/>
      <c r="P13" s="62"/>
      <c r="Q13" s="62"/>
      <c r="R13" s="63"/>
      <c r="S13" s="62"/>
      <c r="T13" s="62"/>
      <c r="U13" s="62"/>
      <c r="V13" s="62"/>
      <c r="W13" s="62"/>
      <c r="X13" s="28"/>
      <c r="Y13" s="28"/>
      <c r="AB13" s="64" t="s">
        <v>52</v>
      </c>
      <c r="AC13" s="64" t="s">
        <v>53</v>
      </c>
    </row>
    <row r="14" s="37" customFormat="true" ht="13.5" hidden="false" customHeight="true" outlineLevel="0" collapsed="false">
      <c r="B14" s="38"/>
    </row>
    <row r="15" s="37" customFormat="true" ht="13.5" hidden="false" customHeight="true" outlineLevel="0" collapsed="false">
      <c r="B15" s="65"/>
      <c r="C15" s="66"/>
      <c r="P15" s="39" t="s">
        <v>54</v>
      </c>
    </row>
    <row r="16" s="37" customFormat="true" ht="13.5" hidden="false" customHeight="true" outlineLevel="0" collapsed="false">
      <c r="B16" s="65"/>
      <c r="C16" s="66"/>
      <c r="V16" s="67"/>
    </row>
    <row r="17" s="37" customFormat="true" ht="13.5" hidden="false" customHeight="false" outlineLevel="0" collapsed="false">
      <c r="B17" s="16"/>
    </row>
    <row r="18" s="37" customFormat="true" ht="17.25" hidden="false" customHeight="false" outlineLevel="0" collapsed="false">
      <c r="B18" s="68" t="s">
        <v>55</v>
      </c>
    </row>
    <row r="19" s="16" customFormat="true" ht="45" hidden="false" customHeight="true" outlineLevel="0" collapsed="false">
      <c r="B19" s="17" t="s">
        <v>56</v>
      </c>
      <c r="C19" s="18" t="s">
        <v>57</v>
      </c>
      <c r="D19" s="18"/>
      <c r="E19" s="45" t="s">
        <v>58</v>
      </c>
      <c r="F19" s="45" t="s">
        <v>59</v>
      </c>
      <c r="G19" s="18" t="s">
        <v>60</v>
      </c>
      <c r="H19" s="18"/>
      <c r="I19" s="18"/>
      <c r="J19" s="18" t="s">
        <v>61</v>
      </c>
      <c r="K19" s="18"/>
      <c r="L19" s="18"/>
      <c r="M19" s="18" t="s">
        <v>62</v>
      </c>
      <c r="N19" s="18"/>
      <c r="O19" s="18"/>
      <c r="P19" s="18"/>
      <c r="Q19" s="18"/>
      <c r="R19" s="21" t="s">
        <v>63</v>
      </c>
      <c r="S19" s="21" t="s">
        <v>64</v>
      </c>
      <c r="T19" s="21" t="s">
        <v>65</v>
      </c>
    </row>
    <row r="20" s="16" customFormat="true" ht="45" hidden="false" customHeight="true" outlineLevel="0" collapsed="false">
      <c r="B20" s="17"/>
      <c r="C20" s="69" t="s">
        <v>66</v>
      </c>
      <c r="D20" s="70" t="s">
        <v>67</v>
      </c>
      <c r="E20" s="45"/>
      <c r="F20" s="45"/>
      <c r="G20" s="21" t="s">
        <v>68</v>
      </c>
      <c r="H20" s="18" t="s">
        <v>69</v>
      </c>
      <c r="I20" s="71" t="s">
        <v>70</v>
      </c>
      <c r="J20" s="17" t="s">
        <v>68</v>
      </c>
      <c r="K20" s="17" t="s">
        <v>69</v>
      </c>
      <c r="L20" s="72" t="s">
        <v>70</v>
      </c>
      <c r="M20" s="17" t="s">
        <v>71</v>
      </c>
      <c r="N20" s="17" t="s">
        <v>72</v>
      </c>
      <c r="O20" s="73" t="s">
        <v>73</v>
      </c>
      <c r="P20" s="74" t="s">
        <v>74</v>
      </c>
      <c r="Q20" s="21" t="s">
        <v>75</v>
      </c>
      <c r="R20" s="21" t="s">
        <v>76</v>
      </c>
      <c r="S20" s="21" t="s">
        <v>76</v>
      </c>
      <c r="T20" s="21" t="s">
        <v>76</v>
      </c>
    </row>
    <row r="21" s="16" customFormat="true" ht="78" hidden="false" customHeight="true" outlineLevel="0" collapsed="false">
      <c r="B21" s="75"/>
      <c r="C21" s="76"/>
      <c r="D21" s="77"/>
      <c r="E21" s="78"/>
      <c r="F21" s="78"/>
      <c r="G21" s="78"/>
      <c r="H21" s="79"/>
      <c r="I21" s="76"/>
      <c r="J21" s="78"/>
      <c r="K21" s="79"/>
      <c r="L21" s="76"/>
      <c r="M21" s="62"/>
      <c r="N21" s="28"/>
      <c r="O21" s="28"/>
      <c r="P21" s="62"/>
      <c r="Q21" s="28"/>
      <c r="R21" s="78"/>
      <c r="S21" s="78"/>
      <c r="T21" s="78"/>
    </row>
    <row r="22" s="37" customFormat="true" ht="13.5" hidden="false" customHeight="true" outlineLevel="0" collapsed="false">
      <c r="B22" s="80" t="s">
        <v>77</v>
      </c>
      <c r="I22" s="39" t="s">
        <v>78</v>
      </c>
    </row>
    <row r="23" s="37" customFormat="true" ht="13.5" hidden="false" customHeight="true" outlineLevel="0" collapsed="false">
      <c r="B23" s="38"/>
      <c r="E23" s="39" t="s">
        <v>79</v>
      </c>
    </row>
    <row r="24" s="37" customFormat="true" ht="13.5" hidden="false" customHeight="true" outlineLevel="0" collapsed="false">
      <c r="B24" s="38"/>
      <c r="F24" s="39" t="s">
        <v>80</v>
      </c>
      <c r="K24" s="39" t="s">
        <v>81</v>
      </c>
    </row>
    <row r="25" s="37" customFormat="true" ht="13.5" hidden="false" customHeight="false" outlineLevel="0" collapsed="false"/>
    <row r="26" s="37" customFormat="true" ht="14.25" hidden="false" customHeight="true" outlineLevel="0" collapsed="false">
      <c r="J26" s="38"/>
    </row>
    <row r="27" s="37" customFormat="true" ht="14.25" hidden="false" customHeight="true" outlineLevel="0" collapsed="false">
      <c r="J27" s="38"/>
    </row>
    <row r="28" s="37" customFormat="true" ht="38.25" hidden="false" customHeight="true" outlineLevel="0" collapsed="false">
      <c r="B28" s="43" t="s">
        <v>82</v>
      </c>
      <c r="C28" s="43"/>
      <c r="D28" s="43"/>
      <c r="E28" s="43"/>
      <c r="F28" s="43"/>
      <c r="G28" s="43" t="s">
        <v>83</v>
      </c>
      <c r="H28" s="43"/>
      <c r="I28" s="43"/>
      <c r="J28" s="43"/>
      <c r="K28" s="43"/>
      <c r="L28" s="43" t="s">
        <v>84</v>
      </c>
      <c r="M28" s="43"/>
      <c r="N28" s="43"/>
      <c r="O28" s="43"/>
      <c r="P28" s="43"/>
      <c r="Q28" s="18" t="s">
        <v>85</v>
      </c>
      <c r="R28" s="18"/>
      <c r="S28" s="18"/>
      <c r="T28" s="18"/>
      <c r="U28" s="18"/>
    </row>
    <row r="29" s="37" customFormat="true" ht="46.5" hidden="false" customHeight="true" outlineLevel="0" collapsed="false">
      <c r="B29" s="21" t="s">
        <v>86</v>
      </c>
      <c r="C29" s="21" t="s">
        <v>87</v>
      </c>
      <c r="D29" s="26" t="s">
        <v>88</v>
      </c>
      <c r="E29" s="26" t="s">
        <v>89</v>
      </c>
      <c r="F29" s="21" t="s">
        <v>90</v>
      </c>
      <c r="G29" s="21" t="s">
        <v>86</v>
      </c>
      <c r="H29" s="21" t="s">
        <v>87</v>
      </c>
      <c r="I29" s="26" t="s">
        <v>88</v>
      </c>
      <c r="J29" s="26" t="s">
        <v>89</v>
      </c>
      <c r="K29" s="21" t="s">
        <v>90</v>
      </c>
      <c r="L29" s="21" t="s">
        <v>86</v>
      </c>
      <c r="M29" s="21" t="s">
        <v>87</v>
      </c>
      <c r="N29" s="26" t="s">
        <v>88</v>
      </c>
      <c r="O29" s="26" t="s">
        <v>89</v>
      </c>
      <c r="P29" s="21" t="s">
        <v>90</v>
      </c>
      <c r="Q29" s="21" t="s">
        <v>86</v>
      </c>
      <c r="R29" s="21" t="s">
        <v>87</v>
      </c>
      <c r="S29" s="26" t="s">
        <v>88</v>
      </c>
      <c r="T29" s="26" t="s">
        <v>89</v>
      </c>
      <c r="U29" s="21" t="s">
        <v>90</v>
      </c>
    </row>
    <row r="30" s="37" customFormat="true" ht="52.5" hidden="false" customHeight="true" outlineLevel="0" collapsed="false">
      <c r="B30" s="81"/>
      <c r="C30" s="81"/>
      <c r="D30" s="82"/>
      <c r="E30" s="82"/>
      <c r="F30" s="81"/>
      <c r="G30" s="81"/>
      <c r="H30" s="81"/>
      <c r="I30" s="82"/>
      <c r="J30" s="82"/>
      <c r="K30" s="81"/>
      <c r="L30" s="81"/>
      <c r="M30" s="81"/>
      <c r="N30" s="82"/>
      <c r="O30" s="82"/>
      <c r="P30" s="81"/>
      <c r="Q30" s="81"/>
      <c r="R30" s="81"/>
      <c r="S30" s="82"/>
      <c r="T30" s="82"/>
      <c r="U30" s="81"/>
    </row>
    <row r="31" s="37" customFormat="true" ht="19.5" hidden="false" customHeight="true" outlineLevel="0" collapsed="false">
      <c r="B31" s="83"/>
      <c r="C31" s="83"/>
      <c r="D31" s="84"/>
      <c r="E31" s="84"/>
      <c r="F31" s="83"/>
      <c r="G31" s="83"/>
      <c r="H31" s="83"/>
      <c r="I31" s="84"/>
      <c r="J31" s="84"/>
      <c r="K31" s="83"/>
      <c r="L31" s="83"/>
      <c r="M31" s="83"/>
      <c r="N31" s="84"/>
      <c r="O31" s="84"/>
      <c r="P31" s="83"/>
      <c r="Q31" s="83"/>
      <c r="R31" s="83"/>
      <c r="S31" s="84"/>
      <c r="T31" s="84"/>
      <c r="U31" s="83"/>
    </row>
    <row r="32" s="37" customFormat="true" ht="13.5" hidden="false" customHeight="false" outlineLevel="0" collapsed="false"/>
    <row r="33" s="16" customFormat="true" ht="45" hidden="false" customHeight="true" outlineLevel="0" collapsed="false">
      <c r="B33" s="24" t="s">
        <v>91</v>
      </c>
      <c r="C33" s="20" t="s">
        <v>92</v>
      </c>
      <c r="D33" s="20"/>
      <c r="E33" s="85" t="s">
        <v>93</v>
      </c>
      <c r="F33" s="85"/>
      <c r="G33" s="85"/>
      <c r="H33" s="20" t="s">
        <v>83</v>
      </c>
      <c r="I33" s="20"/>
      <c r="J33" s="20"/>
    </row>
    <row r="34" s="16" customFormat="true" ht="45" hidden="false" customHeight="true" outlineLevel="0" collapsed="false">
      <c r="B34" s="24"/>
      <c r="C34" s="86" t="s">
        <v>66</v>
      </c>
      <c r="D34" s="87" t="s">
        <v>67</v>
      </c>
      <c r="E34" s="24" t="s">
        <v>68</v>
      </c>
      <c r="F34" s="24" t="s">
        <v>69</v>
      </c>
      <c r="G34" s="88" t="s">
        <v>94</v>
      </c>
      <c r="H34" s="19" t="s">
        <v>68</v>
      </c>
      <c r="I34" s="19" t="s">
        <v>69</v>
      </c>
      <c r="J34" s="89" t="s">
        <v>94</v>
      </c>
    </row>
    <row r="35" s="16" customFormat="true" ht="78" hidden="false" customHeight="true" outlineLevel="0" collapsed="false">
      <c r="B35" s="33"/>
      <c r="C35" s="90"/>
      <c r="D35" s="91"/>
      <c r="E35" s="92"/>
      <c r="F35" s="92"/>
      <c r="G35" s="91"/>
      <c r="H35" s="92"/>
      <c r="I35" s="92"/>
      <c r="J35" s="91"/>
    </row>
    <row r="36" s="37" customFormat="true" ht="13.5" hidden="false" customHeight="true" outlineLevel="0" collapsed="false">
      <c r="B36" s="38"/>
    </row>
    <row r="37" s="37" customFormat="true" ht="15" hidden="false" customHeight="true" outlineLevel="0" collapsed="false">
      <c r="B37" s="93"/>
      <c r="C37" s="39" t="s">
        <v>95</v>
      </c>
    </row>
    <row r="38" s="37" customFormat="true" ht="13.5" hidden="false" customHeight="false" outlineLevel="0" collapsed="false">
      <c r="B38" s="80" t="s">
        <v>96</v>
      </c>
    </row>
    <row r="39" s="37" customFormat="true" ht="13.5" hidden="false" customHeight="false" outlineLevel="0" collapsed="false"/>
    <row r="40" s="16" customFormat="true" ht="14.25" hidden="false" customHeight="true" outlineLevel="0" collapsed="false">
      <c r="B40" s="94"/>
      <c r="C40" s="94"/>
      <c r="D40" s="94"/>
      <c r="E40" s="94"/>
      <c r="F40" s="94"/>
      <c r="G40" s="94"/>
      <c r="H40" s="94"/>
      <c r="I40" s="94"/>
      <c r="J40" s="94"/>
      <c r="K40" s="94"/>
      <c r="L40" s="94"/>
      <c r="M40" s="94"/>
      <c r="N40" s="94"/>
      <c r="O40" s="94"/>
      <c r="P40" s="94"/>
      <c r="Q40" s="94"/>
      <c r="R40" s="94"/>
    </row>
    <row r="41" s="16" customFormat="true" ht="14.25" hidden="false" customHeight="true" outlineLevel="0" collapsed="false">
      <c r="B41" s="94"/>
      <c r="C41" s="94"/>
      <c r="D41" s="94"/>
      <c r="E41" s="94"/>
      <c r="F41" s="94"/>
      <c r="G41" s="94"/>
      <c r="H41" s="94"/>
      <c r="I41" s="94"/>
      <c r="J41" s="94"/>
      <c r="K41" s="94"/>
      <c r="L41" s="94"/>
      <c r="M41" s="94"/>
      <c r="N41" s="94"/>
      <c r="O41" s="94"/>
      <c r="P41" s="94"/>
      <c r="Q41" s="94"/>
      <c r="R41" s="94"/>
    </row>
    <row r="42" s="16" customFormat="true" ht="14.25" hidden="false" customHeight="true" outlineLevel="0" collapsed="false">
      <c r="B42" s="94"/>
      <c r="C42" s="94"/>
      <c r="D42" s="94"/>
      <c r="E42" s="94"/>
      <c r="F42" s="94"/>
      <c r="G42" s="94"/>
      <c r="H42" s="94"/>
      <c r="I42" s="94"/>
      <c r="J42" s="94"/>
      <c r="K42" s="94"/>
      <c r="L42" s="94"/>
      <c r="M42" s="94"/>
      <c r="N42" s="94"/>
      <c r="O42" s="94"/>
      <c r="P42" s="94"/>
      <c r="Q42" s="94"/>
      <c r="R42" s="94"/>
    </row>
    <row r="43" s="37" customFormat="true" ht="13.5" hidden="false" customHeight="true" outlineLevel="0" collapsed="false">
      <c r="B43" s="38"/>
    </row>
    <row r="44" s="37" customFormat="true" ht="17.25" hidden="false" customHeight="false" outlineLevel="0" collapsed="false">
      <c r="B44" s="68" t="s">
        <v>97</v>
      </c>
    </row>
    <row r="45" s="16" customFormat="true" ht="45" hidden="false" customHeight="true" outlineLevel="0" collapsed="false">
      <c r="B45" s="18" t="s">
        <v>98</v>
      </c>
      <c r="C45" s="18"/>
      <c r="D45" s="21" t="s">
        <v>99</v>
      </c>
      <c r="E45" s="18" t="s">
        <v>100</v>
      </c>
      <c r="F45" s="18"/>
      <c r="G45" s="18"/>
      <c r="H45" s="18" t="s">
        <v>101</v>
      </c>
      <c r="I45" s="43" t="s">
        <v>102</v>
      </c>
      <c r="J45" s="43"/>
      <c r="K45" s="43"/>
      <c r="L45" s="18" t="s">
        <v>103</v>
      </c>
      <c r="M45" s="18"/>
      <c r="N45" s="18"/>
      <c r="O45" s="18"/>
      <c r="P45" s="18" t="s">
        <v>104</v>
      </c>
      <c r="Q45" s="18"/>
      <c r="R45" s="18" t="s">
        <v>105</v>
      </c>
      <c r="S45" s="18"/>
      <c r="T45" s="18"/>
      <c r="U45" s="18"/>
    </row>
    <row r="46" s="16" customFormat="true" ht="45" hidden="false" customHeight="true" outlineLevel="0" collapsed="false">
      <c r="B46" s="95" t="s">
        <v>106</v>
      </c>
      <c r="C46" s="96" t="s">
        <v>107</v>
      </c>
      <c r="D46" s="21"/>
      <c r="E46" s="97" t="s">
        <v>108</v>
      </c>
      <c r="F46" s="95" t="s">
        <v>109</v>
      </c>
      <c r="G46" s="95" t="s">
        <v>110</v>
      </c>
      <c r="H46" s="21" t="s">
        <v>111</v>
      </c>
      <c r="I46" s="98" t="s">
        <v>112</v>
      </c>
      <c r="J46" s="99" t="s">
        <v>113</v>
      </c>
      <c r="K46" s="53" t="s">
        <v>114</v>
      </c>
      <c r="L46" s="98" t="s">
        <v>112</v>
      </c>
      <c r="M46" s="100" t="s">
        <v>115</v>
      </c>
      <c r="N46" s="101" t="s">
        <v>116</v>
      </c>
      <c r="O46" s="101" t="s">
        <v>117</v>
      </c>
      <c r="P46" s="21" t="s">
        <v>118</v>
      </c>
      <c r="Q46" s="21" t="s">
        <v>119</v>
      </c>
      <c r="R46" s="21" t="s">
        <v>118</v>
      </c>
      <c r="S46" s="95" t="s">
        <v>120</v>
      </c>
      <c r="T46" s="95" t="s">
        <v>121</v>
      </c>
      <c r="U46" s="21" t="s">
        <v>122</v>
      </c>
    </row>
    <row r="47" s="16" customFormat="true" ht="78.75" hidden="false" customHeight="true" outlineLevel="0" collapsed="false">
      <c r="B47" s="102" t="s">
        <v>123</v>
      </c>
      <c r="C47" s="63"/>
      <c r="D47" s="102"/>
      <c r="E47" s="103"/>
      <c r="F47" s="81"/>
      <c r="G47" s="81"/>
      <c r="H47" s="81"/>
      <c r="I47" s="104" t="n">
        <f aca="false">SUM(J47:K47)</f>
        <v>0</v>
      </c>
      <c r="J47" s="81"/>
      <c r="K47" s="81"/>
      <c r="L47" s="104" t="n">
        <f aca="false">SUM(M47:O47)</f>
        <v>0</v>
      </c>
      <c r="M47" s="81"/>
      <c r="N47" s="105"/>
      <c r="O47" s="105"/>
      <c r="P47" s="81"/>
      <c r="Q47" s="81"/>
      <c r="R47" s="81"/>
      <c r="S47" s="81"/>
      <c r="T47" s="81"/>
      <c r="U47" s="81"/>
    </row>
    <row r="48" s="37" customFormat="true" ht="13.5" hidden="false" customHeight="true" outlineLevel="0" collapsed="false">
      <c r="B48" s="38"/>
    </row>
    <row r="49" s="37" customFormat="true" ht="13.5" hidden="false" customHeight="true" outlineLevel="0" collapsed="false">
      <c r="C49" s="38"/>
      <c r="E49" s="39" t="s">
        <v>124</v>
      </c>
    </row>
    <row r="50" s="37" customFormat="true" ht="13.5" hidden="false" customHeight="true" outlineLevel="0" collapsed="false">
      <c r="B50" s="38"/>
    </row>
    <row r="51" s="37" customFormat="true" ht="13.5" hidden="false" customHeight="true" outlineLevel="0" collapsed="false">
      <c r="B51" s="38"/>
    </row>
    <row r="52" s="37" customFormat="true" ht="17.25" hidden="false" customHeight="false" outlineLevel="0" collapsed="false">
      <c r="B52" s="68" t="s">
        <v>125</v>
      </c>
    </row>
    <row r="53" s="16" customFormat="true" ht="45" hidden="false" customHeight="true" outlineLevel="0" collapsed="false">
      <c r="B53" s="45" t="s">
        <v>126</v>
      </c>
      <c r="C53" s="45" t="s">
        <v>127</v>
      </c>
      <c r="D53" s="45" t="s">
        <v>128</v>
      </c>
      <c r="E53" s="43" t="s">
        <v>129</v>
      </c>
      <c r="F53" s="43"/>
      <c r="G53" s="43"/>
      <c r="H53" s="18" t="s">
        <v>130</v>
      </c>
      <c r="I53" s="18"/>
      <c r="J53" s="18"/>
      <c r="K53" s="18"/>
      <c r="T53" s="106"/>
    </row>
    <row r="54" s="16" customFormat="true" ht="45" hidden="false" customHeight="true" outlineLevel="0" collapsed="false">
      <c r="B54" s="45"/>
      <c r="C54" s="45"/>
      <c r="D54" s="45"/>
      <c r="E54" s="107" t="s">
        <v>131</v>
      </c>
      <c r="F54" s="21" t="s">
        <v>132</v>
      </c>
      <c r="G54" s="108" t="s">
        <v>133</v>
      </c>
      <c r="H54" s="109" t="s">
        <v>134</v>
      </c>
      <c r="I54" s="109" t="s">
        <v>135</v>
      </c>
      <c r="J54" s="109" t="s">
        <v>136</v>
      </c>
      <c r="K54" s="109" t="s">
        <v>137</v>
      </c>
      <c r="T54" s="106"/>
    </row>
    <row r="55" s="16" customFormat="true" ht="78.75" hidden="false" customHeight="true" outlineLevel="0" collapsed="false">
      <c r="B55" s="62"/>
      <c r="C55" s="62"/>
      <c r="D55" s="62"/>
      <c r="E55" s="28"/>
      <c r="F55" s="110"/>
      <c r="G55" s="110"/>
      <c r="H55" s="110"/>
      <c r="I55" s="110"/>
      <c r="J55" s="110"/>
      <c r="K55" s="110"/>
      <c r="T55" s="106"/>
      <c r="Z55" s="64" t="s">
        <v>138</v>
      </c>
      <c r="AA55" s="64" t="s">
        <v>139</v>
      </c>
    </row>
    <row r="56" s="37" customFormat="true" ht="13.5" hidden="false" customHeight="false" outlineLevel="0" collapsed="false">
      <c r="B56" s="38"/>
      <c r="F56" s="39" t="s">
        <v>140</v>
      </c>
      <c r="H56" s="38"/>
      <c r="T56" s="106"/>
    </row>
    <row r="57" s="37" customFormat="true" ht="13.5" hidden="false" customHeight="false" outlineLevel="0" collapsed="false">
      <c r="B57" s="38"/>
      <c r="G57" s="37" t="s">
        <v>141</v>
      </c>
      <c r="AH57" s="16"/>
      <c r="AI57" s="16"/>
    </row>
    <row r="58" customFormat="false" ht="13.5" hidden="false" customHeight="false" outlineLevel="0" collapsed="false">
      <c r="AH58" s="16"/>
      <c r="AI58" s="16"/>
    </row>
    <row r="59" customFormat="false" ht="13.5" hidden="false" customHeight="false" outlineLevel="0" collapsed="false">
      <c r="AH59" s="16"/>
      <c r="AI59" s="16"/>
    </row>
    <row r="61" customFormat="false" ht="13.5" hidden="false" customHeight="false" outlineLevel="0" collapsed="false">
      <c r="D61" s="38"/>
    </row>
    <row r="62" customFormat="false" ht="14.25" hidden="false" customHeight="true" outlineLevel="0" collapsed="false"/>
    <row r="65" customFormat="false" ht="13.5" hidden="false" customHeight="false" outlineLevel="0" collapsed="false">
      <c r="B65" s="16"/>
    </row>
    <row r="66" customFormat="false" ht="13.5" hidden="false" customHeight="false" outlineLevel="0" collapsed="false">
      <c r="AH66" s="16"/>
      <c r="AI66" s="16"/>
    </row>
    <row r="67" customFormat="false" ht="13.5" hidden="false" customHeight="false" outlineLevel="0" collapsed="false">
      <c r="B67" s="16"/>
      <c r="AH67" s="37"/>
      <c r="AI67" s="37"/>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3.5" hidden="false" customHeight="false" outlineLevel="0" collapsed="false">
      <c r="B84" s="0"/>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sheetData>
  <mergeCells count="51">
    <mergeCell ref="E1:F1"/>
    <mergeCell ref="R1:S1"/>
    <mergeCell ref="U1:W1"/>
    <mergeCell ref="B5:B6"/>
    <mergeCell ref="C5:C6"/>
    <mergeCell ref="D5:F5"/>
    <mergeCell ref="G5:G6"/>
    <mergeCell ref="H5:J5"/>
    <mergeCell ref="K5:K6"/>
    <mergeCell ref="L5:N5"/>
    <mergeCell ref="O5:O6"/>
    <mergeCell ref="P5:P6"/>
    <mergeCell ref="Q5:T5"/>
    <mergeCell ref="U5:U6"/>
    <mergeCell ref="V5:V6"/>
    <mergeCell ref="B11:B12"/>
    <mergeCell ref="C11:D11"/>
    <mergeCell ref="E11:E12"/>
    <mergeCell ref="F11:H11"/>
    <mergeCell ref="I11:K11"/>
    <mergeCell ref="L11:L12"/>
    <mergeCell ref="M11:M12"/>
    <mergeCell ref="N11:W11"/>
    <mergeCell ref="X11:Y11"/>
    <mergeCell ref="B19:B20"/>
    <mergeCell ref="C19:D19"/>
    <mergeCell ref="E19:E20"/>
    <mergeCell ref="F19:F20"/>
    <mergeCell ref="G19:I19"/>
    <mergeCell ref="J19:L19"/>
    <mergeCell ref="M19:Q19"/>
    <mergeCell ref="B28:F28"/>
    <mergeCell ref="G28:K28"/>
    <mergeCell ref="L28:P28"/>
    <mergeCell ref="Q28:U28"/>
    <mergeCell ref="B33:B34"/>
    <mergeCell ref="C33:D33"/>
    <mergeCell ref="E33:G33"/>
    <mergeCell ref="H33:J33"/>
    <mergeCell ref="B45:C45"/>
    <mergeCell ref="D45:D46"/>
    <mergeCell ref="E45:G45"/>
    <mergeCell ref="I45:K45"/>
    <mergeCell ref="L45:O45"/>
    <mergeCell ref="P45:Q45"/>
    <mergeCell ref="R45:U45"/>
    <mergeCell ref="B53:B54"/>
    <mergeCell ref="C53:C54"/>
    <mergeCell ref="D53:D54"/>
    <mergeCell ref="E53:G53"/>
    <mergeCell ref="H53:K53"/>
  </mergeCells>
  <dataValidations count="2">
    <dataValidation allowBlank="true" errorStyle="stop" operator="between" showDropDown="false" showErrorMessage="true" showInputMessage="false" sqref="N13:Q13 S13:W13" type="list">
      <formula1>$AB$13:$AC$13</formula1>
      <formula2>0</formula2>
    </dataValidation>
    <dataValidation allowBlank="true" errorStyle="stop" operator="between" showDropDown="false" showErrorMessage="true" showInputMessage="false" sqref="X13:Y13 B55:E55 H55:K55" type="list">
      <formula1>$Z$55:$AA$55</formula1>
      <formula2>0</formula2>
    </dataValidation>
  </dataValidations>
  <printOptions headings="false" gridLines="false" gridLinesSet="true" horizontalCentered="false" verticalCentered="false"/>
  <pageMargins left="0.275694444444444" right="0.236111111111111" top="0.590277777777778" bottom="0.590277777777778" header="0.39375" footer="0.511811023622047"/>
  <pageSetup paperSize="9" scale="38" fitToWidth="1" fitToHeight="1" pageOrder="downThenOver" orientation="portrait" blackAndWhite="false" draft="false" cellComments="none" horizontalDpi="300" verticalDpi="300" copies="1"/>
  <headerFooter differentFirst="false" differentOddEven="false">
    <oddHeader>&amp;R&amp;10&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6</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1</v>
      </c>
      <c r="B11" s="700"/>
      <c r="C11" s="700"/>
      <c r="D11" s="701" t="s">
        <v>155</v>
      </c>
      <c r="E11" s="702" t="s">
        <v>42</v>
      </c>
      <c r="F11" s="702"/>
      <c r="G11" s="702"/>
      <c r="H11" s="701" t="s">
        <v>155</v>
      </c>
      <c r="K11" s="676"/>
    </row>
    <row r="12" s="677" customFormat="true" ht="27" hidden="false" customHeight="true" outlineLevel="0" collapsed="false">
      <c r="A12" s="707" t="n">
        <v>42887</v>
      </c>
      <c r="B12" s="708" t="n">
        <f aca="false">A12</f>
        <v>42887</v>
      </c>
      <c r="C12" s="774"/>
      <c r="D12" s="775"/>
      <c r="E12" s="776" t="n">
        <v>42917</v>
      </c>
      <c r="F12" s="777" t="n">
        <f aca="false">E12</f>
        <v>42917</v>
      </c>
      <c r="G12" s="778"/>
      <c r="H12" s="779"/>
    </row>
    <row r="13" s="677" customFormat="true" ht="27" hidden="false" customHeight="true" outlineLevel="0" collapsed="false">
      <c r="A13" s="715" t="n">
        <f aca="false">A12+1</f>
        <v>42888</v>
      </c>
      <c r="B13" s="716" t="n">
        <f aca="false">A13</f>
        <v>42888</v>
      </c>
      <c r="C13" s="726"/>
      <c r="D13" s="727"/>
      <c r="E13" s="721" t="n">
        <f aca="false">E12+1</f>
        <v>42918</v>
      </c>
      <c r="F13" s="722" t="n">
        <f aca="false">E13</f>
        <v>42918</v>
      </c>
      <c r="G13" s="780"/>
      <c r="H13" s="729"/>
    </row>
    <row r="14" s="677" customFormat="true" ht="27" hidden="false" customHeight="true" outlineLevel="0" collapsed="false">
      <c r="A14" s="721" t="n">
        <f aca="false">A13+1</f>
        <v>42889</v>
      </c>
      <c r="B14" s="722" t="n">
        <f aca="false">A14</f>
        <v>42889</v>
      </c>
      <c r="C14" s="725"/>
      <c r="D14" s="724"/>
      <c r="E14" s="711" t="n">
        <f aca="false">E13+1</f>
        <v>42919</v>
      </c>
      <c r="F14" s="712" t="n">
        <f aca="false">E14</f>
        <v>42919</v>
      </c>
      <c r="G14" s="713"/>
      <c r="H14" s="714"/>
    </row>
    <row r="15" s="677" customFormat="true" ht="27" hidden="false" customHeight="true" outlineLevel="0" collapsed="false">
      <c r="A15" s="721" t="n">
        <f aca="false">A14+1</f>
        <v>42890</v>
      </c>
      <c r="B15" s="722" t="n">
        <f aca="false">A15</f>
        <v>42890</v>
      </c>
      <c r="C15" s="723"/>
      <c r="D15" s="724"/>
      <c r="E15" s="715" t="n">
        <f aca="false">E14+1</f>
        <v>42920</v>
      </c>
      <c r="F15" s="716" t="n">
        <f aca="false">E15</f>
        <v>42920</v>
      </c>
      <c r="G15" s="717"/>
      <c r="H15" s="718"/>
    </row>
    <row r="16" s="677" customFormat="true" ht="27" hidden="false" customHeight="true" outlineLevel="0" collapsed="false">
      <c r="A16" s="711" t="n">
        <f aca="false">A15+1</f>
        <v>42891</v>
      </c>
      <c r="B16" s="712" t="n">
        <f aca="false">A16</f>
        <v>42891</v>
      </c>
      <c r="C16" s="719"/>
      <c r="D16" s="720"/>
      <c r="E16" s="715" t="n">
        <f aca="false">E15+1</f>
        <v>42921</v>
      </c>
      <c r="F16" s="716" t="n">
        <f aca="false">E16</f>
        <v>42921</v>
      </c>
      <c r="G16" s="717"/>
      <c r="H16" s="718"/>
    </row>
    <row r="17" s="677" customFormat="true" ht="27" hidden="false" customHeight="true" outlineLevel="0" collapsed="false">
      <c r="A17" s="715" t="n">
        <f aca="false">A16+1</f>
        <v>42892</v>
      </c>
      <c r="B17" s="716" t="n">
        <f aca="false">A17</f>
        <v>42892</v>
      </c>
      <c r="C17" s="717"/>
      <c r="D17" s="718"/>
      <c r="E17" s="715" t="n">
        <f aca="false">E16+1</f>
        <v>42922</v>
      </c>
      <c r="F17" s="716" t="n">
        <f aca="false">E17</f>
        <v>42922</v>
      </c>
      <c r="G17" s="781"/>
      <c r="H17" s="782"/>
    </row>
    <row r="18" s="677" customFormat="true" ht="27" hidden="false" customHeight="true" outlineLevel="0" collapsed="false">
      <c r="A18" s="715" t="n">
        <f aca="false">A17+1</f>
        <v>42893</v>
      </c>
      <c r="B18" s="716" t="n">
        <f aca="false">A18</f>
        <v>42893</v>
      </c>
      <c r="C18" s="717"/>
      <c r="D18" s="718"/>
      <c r="E18" s="715" t="n">
        <f aca="false">E17+1</f>
        <v>42923</v>
      </c>
      <c r="F18" s="716" t="n">
        <f aca="false">E18</f>
        <v>42923</v>
      </c>
      <c r="G18" s="783"/>
      <c r="H18" s="784"/>
    </row>
    <row r="19" s="677" customFormat="true" ht="27" hidden="false" customHeight="true" outlineLevel="0" collapsed="false">
      <c r="A19" s="715" t="n">
        <f aca="false">A18+1</f>
        <v>42894</v>
      </c>
      <c r="B19" s="716" t="n">
        <f aca="false">A19</f>
        <v>42894</v>
      </c>
      <c r="C19" s="717"/>
      <c r="D19" s="718"/>
      <c r="E19" s="721" t="n">
        <f aca="false">E18+1</f>
        <v>42924</v>
      </c>
      <c r="F19" s="722" t="n">
        <f aca="false">E19</f>
        <v>42924</v>
      </c>
      <c r="G19" s="725"/>
      <c r="H19" s="724"/>
    </row>
    <row r="20" s="677" customFormat="true" ht="27" hidden="false" customHeight="true" outlineLevel="0" collapsed="false">
      <c r="A20" s="715" t="n">
        <f aca="false">A19+1</f>
        <v>42895</v>
      </c>
      <c r="B20" s="716" t="n">
        <f aca="false">A20</f>
        <v>42895</v>
      </c>
      <c r="C20" s="717"/>
      <c r="D20" s="718"/>
      <c r="E20" s="721" t="n">
        <f aca="false">E19+1</f>
        <v>42925</v>
      </c>
      <c r="F20" s="722" t="n">
        <f aca="false">E20</f>
        <v>42925</v>
      </c>
      <c r="G20" s="725"/>
      <c r="H20" s="724"/>
    </row>
    <row r="21" s="677" customFormat="true" ht="27" hidden="false" customHeight="true" outlineLevel="0" collapsed="false">
      <c r="A21" s="721" t="n">
        <f aca="false">A20+1</f>
        <v>42896</v>
      </c>
      <c r="B21" s="722" t="n">
        <f aca="false">A21</f>
        <v>42896</v>
      </c>
      <c r="C21" s="725"/>
      <c r="D21" s="724"/>
      <c r="E21" s="711" t="n">
        <f aca="false">E20+1</f>
        <v>42926</v>
      </c>
      <c r="F21" s="712" t="n">
        <f aca="false">E21</f>
        <v>42926</v>
      </c>
      <c r="G21" s="713"/>
      <c r="H21" s="714"/>
    </row>
    <row r="22" s="677" customFormat="true" ht="27" hidden="false" customHeight="true" outlineLevel="0" collapsed="false">
      <c r="A22" s="721" t="n">
        <f aca="false">A21+1</f>
        <v>42897</v>
      </c>
      <c r="B22" s="722" t="n">
        <f aca="false">A22</f>
        <v>42897</v>
      </c>
      <c r="C22" s="725"/>
      <c r="D22" s="724"/>
      <c r="E22" s="715" t="n">
        <f aca="false">E21+1</f>
        <v>42927</v>
      </c>
      <c r="F22" s="716" t="n">
        <f aca="false">E22</f>
        <v>42927</v>
      </c>
      <c r="G22" s="717"/>
      <c r="H22" s="718"/>
    </row>
    <row r="23" s="677" customFormat="true" ht="27" hidden="false" customHeight="true" outlineLevel="0" collapsed="false">
      <c r="A23" s="711" t="n">
        <f aca="false">A22+1</f>
        <v>42898</v>
      </c>
      <c r="B23" s="712" t="n">
        <f aca="false">A23</f>
        <v>42898</v>
      </c>
      <c r="C23" s="719"/>
      <c r="D23" s="720"/>
      <c r="E23" s="715" t="n">
        <f aca="false">E22+1</f>
        <v>42928</v>
      </c>
      <c r="F23" s="716" t="n">
        <f aca="false">E23</f>
        <v>42928</v>
      </c>
      <c r="G23" s="717"/>
      <c r="H23" s="718"/>
    </row>
    <row r="24" s="677" customFormat="true" ht="27" hidden="false" customHeight="true" outlineLevel="0" collapsed="false">
      <c r="A24" s="715" t="n">
        <f aca="false">A23+1</f>
        <v>42899</v>
      </c>
      <c r="B24" s="716" t="n">
        <f aca="false">A24</f>
        <v>42899</v>
      </c>
      <c r="C24" s="717"/>
      <c r="D24" s="718"/>
      <c r="E24" s="715" t="n">
        <f aca="false">E23+1</f>
        <v>42929</v>
      </c>
      <c r="F24" s="716" t="n">
        <f aca="false">E24</f>
        <v>42929</v>
      </c>
      <c r="G24" s="781"/>
      <c r="H24" s="782"/>
    </row>
    <row r="25" s="677" customFormat="true" ht="27" hidden="false" customHeight="true" outlineLevel="0" collapsed="false">
      <c r="A25" s="715" t="n">
        <f aca="false">A24+1</f>
        <v>42900</v>
      </c>
      <c r="B25" s="716" t="n">
        <f aca="false">A25</f>
        <v>42900</v>
      </c>
      <c r="C25" s="717"/>
      <c r="D25" s="718"/>
      <c r="E25" s="715" t="n">
        <f aca="false">E24+1</f>
        <v>42930</v>
      </c>
      <c r="F25" s="716" t="n">
        <f aca="false">E25</f>
        <v>42930</v>
      </c>
      <c r="G25" s="781"/>
      <c r="H25" s="782"/>
    </row>
    <row r="26" s="677" customFormat="true" ht="27" hidden="false" customHeight="true" outlineLevel="0" collapsed="false">
      <c r="A26" s="715" t="n">
        <f aca="false">A25+1</f>
        <v>42901</v>
      </c>
      <c r="B26" s="716" t="n">
        <f aca="false">A26</f>
        <v>42901</v>
      </c>
      <c r="C26" s="726"/>
      <c r="D26" s="727"/>
      <c r="E26" s="721" t="n">
        <f aca="false">E25+1</f>
        <v>42931</v>
      </c>
      <c r="F26" s="722" t="n">
        <f aca="false">E26</f>
        <v>42931</v>
      </c>
      <c r="G26" s="725"/>
      <c r="H26" s="724"/>
    </row>
    <row r="27" s="677" customFormat="true" ht="27" hidden="false" customHeight="true" outlineLevel="0" collapsed="false">
      <c r="A27" s="715" t="n">
        <f aca="false">A26+1</f>
        <v>42902</v>
      </c>
      <c r="B27" s="716" t="n">
        <f aca="false">A27</f>
        <v>42902</v>
      </c>
      <c r="C27" s="717"/>
      <c r="D27" s="718"/>
      <c r="E27" s="721" t="n">
        <f aca="false">E26+1</f>
        <v>42932</v>
      </c>
      <c r="F27" s="722" t="n">
        <f aca="false">E27</f>
        <v>42932</v>
      </c>
      <c r="G27" s="725"/>
      <c r="H27" s="724"/>
    </row>
    <row r="28" s="677" customFormat="true" ht="27" hidden="false" customHeight="true" outlineLevel="0" collapsed="false">
      <c r="A28" s="721" t="n">
        <f aca="false">A27+1</f>
        <v>42903</v>
      </c>
      <c r="B28" s="722" t="n">
        <f aca="false">A28</f>
        <v>42903</v>
      </c>
      <c r="C28" s="725"/>
      <c r="D28" s="724"/>
      <c r="E28" s="721" t="n">
        <f aca="false">E27+1</f>
        <v>42933</v>
      </c>
      <c r="F28" s="722" t="n">
        <f aca="false">E28</f>
        <v>42933</v>
      </c>
      <c r="G28" s="728"/>
      <c r="H28" s="729"/>
    </row>
    <row r="29" s="677" customFormat="true" ht="27" hidden="false" customHeight="true" outlineLevel="0" collapsed="false">
      <c r="A29" s="721" t="n">
        <f aca="false">A28+1</f>
        <v>42904</v>
      </c>
      <c r="B29" s="722" t="n">
        <f aca="false">A29</f>
        <v>42904</v>
      </c>
      <c r="C29" s="725"/>
      <c r="D29" s="724"/>
      <c r="E29" s="711" t="n">
        <f aca="false">E28+1</f>
        <v>42934</v>
      </c>
      <c r="F29" s="712" t="n">
        <f aca="false">E29</f>
        <v>42934</v>
      </c>
      <c r="G29" s="785"/>
      <c r="H29" s="786"/>
    </row>
    <row r="30" s="677" customFormat="true" ht="27" hidden="false" customHeight="true" outlineLevel="0" collapsed="false">
      <c r="A30" s="711" t="n">
        <f aca="false">A29+1</f>
        <v>42905</v>
      </c>
      <c r="B30" s="712" t="n">
        <f aca="false">A30</f>
        <v>42905</v>
      </c>
      <c r="C30" s="719"/>
      <c r="D30" s="720"/>
      <c r="E30" s="715" t="n">
        <f aca="false">E29+1</f>
        <v>42935</v>
      </c>
      <c r="F30" s="716" t="n">
        <f aca="false">E30</f>
        <v>42935</v>
      </c>
      <c r="G30" s="717"/>
      <c r="H30" s="718"/>
    </row>
    <row r="31" s="677" customFormat="true" ht="27" hidden="false" customHeight="true" outlineLevel="0" collapsed="false">
      <c r="A31" s="715" t="n">
        <f aca="false">A30+1</f>
        <v>42906</v>
      </c>
      <c r="B31" s="716" t="n">
        <f aca="false">A31</f>
        <v>42906</v>
      </c>
      <c r="C31" s="717"/>
      <c r="D31" s="718"/>
      <c r="E31" s="715" t="n">
        <f aca="false">E30+1</f>
        <v>42936</v>
      </c>
      <c r="F31" s="716" t="n">
        <f aca="false">E31</f>
        <v>42936</v>
      </c>
      <c r="G31" s="781"/>
      <c r="H31" s="782"/>
    </row>
    <row r="32" s="677" customFormat="true" ht="27" hidden="false" customHeight="true" outlineLevel="0" collapsed="false">
      <c r="A32" s="715" t="n">
        <f aca="false">A31+1</f>
        <v>42907</v>
      </c>
      <c r="B32" s="716" t="n">
        <f aca="false">A32</f>
        <v>42907</v>
      </c>
      <c r="C32" s="717"/>
      <c r="D32" s="718"/>
      <c r="E32" s="715" t="n">
        <f aca="false">E31+1</f>
        <v>42937</v>
      </c>
      <c r="F32" s="716" t="n">
        <f aca="false">E32</f>
        <v>42937</v>
      </c>
      <c r="G32" s="783"/>
      <c r="H32" s="784"/>
    </row>
    <row r="33" s="677" customFormat="true" ht="27" hidden="false" customHeight="true" outlineLevel="0" collapsed="false">
      <c r="A33" s="715" t="n">
        <f aca="false">A32+1</f>
        <v>42908</v>
      </c>
      <c r="B33" s="716" t="n">
        <f aca="false">A33</f>
        <v>42908</v>
      </c>
      <c r="C33" s="717"/>
      <c r="D33" s="718"/>
      <c r="E33" s="721" t="n">
        <f aca="false">E32+1</f>
        <v>42938</v>
      </c>
      <c r="F33" s="722" t="n">
        <f aca="false">E33</f>
        <v>42938</v>
      </c>
      <c r="G33" s="725"/>
      <c r="H33" s="724"/>
    </row>
    <row r="34" s="677" customFormat="true" ht="27" hidden="false" customHeight="true" outlineLevel="0" collapsed="false">
      <c r="A34" s="715" t="n">
        <f aca="false">A33+1</f>
        <v>42909</v>
      </c>
      <c r="B34" s="716" t="n">
        <f aca="false">A34</f>
        <v>42909</v>
      </c>
      <c r="C34" s="717"/>
      <c r="D34" s="718"/>
      <c r="E34" s="721" t="n">
        <f aca="false">E33+1</f>
        <v>42939</v>
      </c>
      <c r="F34" s="722" t="n">
        <f aca="false">E34</f>
        <v>42939</v>
      </c>
      <c r="G34" s="725"/>
      <c r="H34" s="724"/>
    </row>
    <row r="35" s="677" customFormat="true" ht="27" hidden="false" customHeight="true" outlineLevel="0" collapsed="false">
      <c r="A35" s="721" t="n">
        <f aca="false">A34+1</f>
        <v>42910</v>
      </c>
      <c r="B35" s="722" t="n">
        <f aca="false">A35</f>
        <v>42910</v>
      </c>
      <c r="C35" s="728"/>
      <c r="D35" s="729"/>
      <c r="E35" s="711" t="n">
        <f aca="false">E34+1</f>
        <v>42940</v>
      </c>
      <c r="F35" s="712" t="n">
        <f aca="false">E35</f>
        <v>42940</v>
      </c>
      <c r="G35" s="713"/>
      <c r="H35" s="714"/>
    </row>
    <row r="36" s="677" customFormat="true" ht="27" hidden="false" customHeight="true" outlineLevel="0" collapsed="false">
      <c r="A36" s="721" t="n">
        <f aca="false">A35+1</f>
        <v>42911</v>
      </c>
      <c r="B36" s="722" t="n">
        <f aca="false">A36</f>
        <v>42911</v>
      </c>
      <c r="C36" s="728"/>
      <c r="D36" s="729"/>
      <c r="E36" s="715" t="n">
        <f aca="false">E35+1</f>
        <v>42941</v>
      </c>
      <c r="F36" s="716" t="n">
        <f aca="false">E36</f>
        <v>42941</v>
      </c>
      <c r="G36" s="717"/>
      <c r="H36" s="718"/>
    </row>
    <row r="37" s="677" customFormat="true" ht="27" hidden="false" customHeight="true" outlineLevel="0" collapsed="false">
      <c r="A37" s="711" t="n">
        <f aca="false">A36+1</f>
        <v>42912</v>
      </c>
      <c r="B37" s="712" t="n">
        <f aca="false">A37</f>
        <v>42912</v>
      </c>
      <c r="C37" s="719"/>
      <c r="D37" s="720"/>
      <c r="E37" s="715" t="n">
        <f aca="false">E36+1</f>
        <v>42942</v>
      </c>
      <c r="F37" s="716" t="n">
        <f aca="false">E37</f>
        <v>42942</v>
      </c>
      <c r="G37" s="717"/>
      <c r="H37" s="718"/>
    </row>
    <row r="38" s="677" customFormat="true" ht="27" hidden="false" customHeight="true" outlineLevel="0" collapsed="false">
      <c r="A38" s="715" t="n">
        <f aca="false">A37+1</f>
        <v>42913</v>
      </c>
      <c r="B38" s="716" t="n">
        <f aca="false">A38</f>
        <v>42913</v>
      </c>
      <c r="C38" s="717"/>
      <c r="D38" s="718"/>
      <c r="E38" s="715" t="n">
        <f aca="false">E37+1</f>
        <v>42943</v>
      </c>
      <c r="F38" s="716" t="n">
        <f aca="false">E38</f>
        <v>42943</v>
      </c>
      <c r="G38" s="787"/>
      <c r="H38" s="782"/>
    </row>
    <row r="39" s="677" customFormat="true" ht="27" hidden="false" customHeight="true" outlineLevel="0" collapsed="false">
      <c r="A39" s="715" t="n">
        <f aca="false">A38+1</f>
        <v>42914</v>
      </c>
      <c r="B39" s="716" t="n">
        <f aca="false">A39</f>
        <v>42914</v>
      </c>
      <c r="C39" s="717"/>
      <c r="D39" s="718"/>
      <c r="E39" s="715" t="n">
        <f aca="false">E38+1</f>
        <v>42944</v>
      </c>
      <c r="F39" s="716" t="n">
        <f aca="false">E39</f>
        <v>42944</v>
      </c>
      <c r="G39" s="726"/>
      <c r="H39" s="727"/>
    </row>
    <row r="40" s="677" customFormat="true" ht="27" hidden="false" customHeight="true" outlineLevel="0" collapsed="false">
      <c r="A40" s="715" t="n">
        <f aca="false">A39+1</f>
        <v>42915</v>
      </c>
      <c r="B40" s="716" t="n">
        <f aca="false">A40</f>
        <v>42915</v>
      </c>
      <c r="C40" s="717"/>
      <c r="D40" s="718"/>
      <c r="E40" s="721" t="n">
        <f aca="false">E39+1</f>
        <v>42945</v>
      </c>
      <c r="F40" s="722" t="n">
        <f aca="false">E40</f>
        <v>42945</v>
      </c>
      <c r="G40" s="725"/>
      <c r="H40" s="724"/>
    </row>
    <row r="41" s="677" customFormat="true" ht="27" hidden="false" customHeight="true" outlineLevel="0" collapsed="false">
      <c r="A41" s="715" t="n">
        <f aca="false">A40+1</f>
        <v>42916</v>
      </c>
      <c r="B41" s="716" t="n">
        <f aca="false">A41</f>
        <v>42916</v>
      </c>
      <c r="C41" s="717"/>
      <c r="D41" s="718"/>
      <c r="E41" s="721" t="n">
        <f aca="false">E40+1</f>
        <v>42946</v>
      </c>
      <c r="F41" s="722" t="n">
        <f aca="false">E41</f>
        <v>42946</v>
      </c>
      <c r="G41" s="725"/>
      <c r="H41" s="724"/>
    </row>
    <row r="42" s="677" customFormat="true" ht="27" hidden="false" customHeight="true" outlineLevel="0" collapsed="false">
      <c r="A42" s="738"/>
      <c r="B42" s="739"/>
      <c r="C42" s="740"/>
      <c r="D42" s="741"/>
      <c r="E42" s="734" t="n">
        <f aca="false">E41+1</f>
        <v>42947</v>
      </c>
      <c r="F42" s="735" t="n">
        <f aca="false">E42</f>
        <v>42947</v>
      </c>
      <c r="G42" s="740"/>
      <c r="H42" s="788"/>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7</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2</v>
      </c>
      <c r="B11" s="700"/>
      <c r="C11" s="700"/>
      <c r="D11" s="701" t="s">
        <v>155</v>
      </c>
      <c r="E11" s="702" t="s">
        <v>43</v>
      </c>
      <c r="F11" s="702"/>
      <c r="G11" s="702"/>
      <c r="H11" s="701" t="s">
        <v>155</v>
      </c>
      <c r="K11" s="676"/>
    </row>
    <row r="12" s="677" customFormat="true" ht="27" hidden="false" customHeight="true" outlineLevel="0" collapsed="false">
      <c r="A12" s="776" t="n">
        <v>42917</v>
      </c>
      <c r="B12" s="777" t="n">
        <f aca="false">A12</f>
        <v>42917</v>
      </c>
      <c r="C12" s="778"/>
      <c r="D12" s="779"/>
      <c r="E12" s="707" t="n">
        <v>42948</v>
      </c>
      <c r="F12" s="708" t="n">
        <f aca="false">E12</f>
        <v>42948</v>
      </c>
      <c r="G12" s="709"/>
      <c r="H12" s="710"/>
    </row>
    <row r="13" s="677" customFormat="true" ht="27" hidden="false" customHeight="true" outlineLevel="0" collapsed="false">
      <c r="A13" s="721" t="n">
        <f aca="false">A12+1</f>
        <v>42918</v>
      </c>
      <c r="B13" s="722" t="n">
        <f aca="false">A13</f>
        <v>42918</v>
      </c>
      <c r="C13" s="780"/>
      <c r="D13" s="729"/>
      <c r="E13" s="715" t="n">
        <f aca="false">E12+1</f>
        <v>42949</v>
      </c>
      <c r="F13" s="716" t="n">
        <f aca="false">E13</f>
        <v>42949</v>
      </c>
      <c r="G13" s="717"/>
      <c r="H13" s="718"/>
    </row>
    <row r="14" s="677" customFormat="true" ht="27" hidden="false" customHeight="true" outlineLevel="0" collapsed="false">
      <c r="A14" s="711" t="n">
        <f aca="false">A13+1</f>
        <v>42919</v>
      </c>
      <c r="B14" s="712" t="n">
        <f aca="false">A14</f>
        <v>42919</v>
      </c>
      <c r="C14" s="713"/>
      <c r="D14" s="714"/>
      <c r="E14" s="715" t="n">
        <f aca="false">E13+1</f>
        <v>42950</v>
      </c>
      <c r="F14" s="716" t="n">
        <f aca="false">E14</f>
        <v>42950</v>
      </c>
      <c r="G14" s="789"/>
      <c r="H14" s="718"/>
    </row>
    <row r="15" s="677" customFormat="true" ht="27" hidden="false" customHeight="true" outlineLevel="0" collapsed="false">
      <c r="A15" s="715" t="n">
        <f aca="false">A14+1</f>
        <v>42920</v>
      </c>
      <c r="B15" s="716" t="n">
        <f aca="false">A15</f>
        <v>42920</v>
      </c>
      <c r="C15" s="717"/>
      <c r="D15" s="718"/>
      <c r="E15" s="715" t="n">
        <f aca="false">E14+1</f>
        <v>42951</v>
      </c>
      <c r="F15" s="716" t="n">
        <f aca="false">E15</f>
        <v>42951</v>
      </c>
      <c r="G15" s="789"/>
      <c r="H15" s="718"/>
    </row>
    <row r="16" s="677" customFormat="true" ht="27" hidden="false" customHeight="true" outlineLevel="0" collapsed="false">
      <c r="A16" s="715" t="n">
        <f aca="false">A15+1</f>
        <v>42921</v>
      </c>
      <c r="B16" s="716" t="n">
        <f aca="false">A16</f>
        <v>42921</v>
      </c>
      <c r="C16" s="717"/>
      <c r="D16" s="718"/>
      <c r="E16" s="721" t="n">
        <f aca="false">E15+1</f>
        <v>42952</v>
      </c>
      <c r="F16" s="722" t="n">
        <f aca="false">E16</f>
        <v>42952</v>
      </c>
      <c r="G16" s="725"/>
      <c r="H16" s="724"/>
    </row>
    <row r="17" s="677" customFormat="true" ht="27" hidden="false" customHeight="true" outlineLevel="0" collapsed="false">
      <c r="A17" s="715" t="n">
        <f aca="false">A16+1</f>
        <v>42922</v>
      </c>
      <c r="B17" s="716" t="n">
        <f aca="false">A17</f>
        <v>42922</v>
      </c>
      <c r="C17" s="781"/>
      <c r="D17" s="782"/>
      <c r="E17" s="721" t="n">
        <f aca="false">E16+1</f>
        <v>42953</v>
      </c>
      <c r="F17" s="722" t="n">
        <f aca="false">E17</f>
        <v>42953</v>
      </c>
      <c r="G17" s="725"/>
      <c r="H17" s="724"/>
    </row>
    <row r="18" s="677" customFormat="true" ht="27" hidden="false" customHeight="true" outlineLevel="0" collapsed="false">
      <c r="A18" s="715" t="n">
        <f aca="false">A17+1</f>
        <v>42923</v>
      </c>
      <c r="B18" s="716" t="n">
        <f aca="false">A18</f>
        <v>42923</v>
      </c>
      <c r="C18" s="783"/>
      <c r="D18" s="784"/>
      <c r="E18" s="711" t="n">
        <f aca="false">E17+1</f>
        <v>42954</v>
      </c>
      <c r="F18" s="712" t="n">
        <f aca="false">E18</f>
        <v>42954</v>
      </c>
      <c r="G18" s="719"/>
      <c r="H18" s="720"/>
    </row>
    <row r="19" s="677" customFormat="true" ht="27" hidden="false" customHeight="true" outlineLevel="0" collapsed="false">
      <c r="A19" s="721" t="n">
        <f aca="false">A18+1</f>
        <v>42924</v>
      </c>
      <c r="B19" s="722" t="n">
        <f aca="false">A19</f>
        <v>42924</v>
      </c>
      <c r="C19" s="725"/>
      <c r="D19" s="724"/>
      <c r="E19" s="715" t="n">
        <f aca="false">E18+1</f>
        <v>42955</v>
      </c>
      <c r="F19" s="716" t="n">
        <f aca="false">E19</f>
        <v>42955</v>
      </c>
      <c r="G19" s="717"/>
      <c r="H19" s="718"/>
    </row>
    <row r="20" s="677" customFormat="true" ht="27" hidden="false" customHeight="true" outlineLevel="0" collapsed="false">
      <c r="A20" s="721" t="n">
        <f aca="false">A19+1</f>
        <v>42925</v>
      </c>
      <c r="B20" s="722" t="n">
        <f aca="false">A20</f>
        <v>42925</v>
      </c>
      <c r="C20" s="725"/>
      <c r="D20" s="724"/>
      <c r="E20" s="715" t="n">
        <f aca="false">E19+1</f>
        <v>42956</v>
      </c>
      <c r="F20" s="716" t="n">
        <f aca="false">E20</f>
        <v>42956</v>
      </c>
      <c r="G20" s="717"/>
      <c r="H20" s="718"/>
    </row>
    <row r="21" s="677" customFormat="true" ht="27" hidden="false" customHeight="true" outlineLevel="0" collapsed="false">
      <c r="A21" s="711" t="n">
        <f aca="false">A20+1</f>
        <v>42926</v>
      </c>
      <c r="B21" s="712" t="n">
        <f aca="false">A21</f>
        <v>42926</v>
      </c>
      <c r="C21" s="713"/>
      <c r="D21" s="714"/>
      <c r="E21" s="715" t="n">
        <f aca="false">E20+1</f>
        <v>42957</v>
      </c>
      <c r="F21" s="716" t="n">
        <f aca="false">E21</f>
        <v>42957</v>
      </c>
      <c r="G21" s="717"/>
      <c r="H21" s="718"/>
    </row>
    <row r="22" s="677" customFormat="true" ht="27" hidden="false" customHeight="true" outlineLevel="0" collapsed="false">
      <c r="A22" s="715" t="n">
        <f aca="false">A21+1</f>
        <v>42927</v>
      </c>
      <c r="B22" s="716" t="n">
        <f aca="false">A22</f>
        <v>42927</v>
      </c>
      <c r="C22" s="717"/>
      <c r="D22" s="718"/>
      <c r="E22" s="721" t="n">
        <f aca="false">E21+1</f>
        <v>42958</v>
      </c>
      <c r="F22" s="722" t="n">
        <f aca="false">E22</f>
        <v>42958</v>
      </c>
      <c r="G22" s="725"/>
      <c r="H22" s="724"/>
    </row>
    <row r="23" s="677" customFormat="true" ht="27" hidden="false" customHeight="true" outlineLevel="0" collapsed="false">
      <c r="A23" s="715" t="n">
        <f aca="false">A22+1</f>
        <v>42928</v>
      </c>
      <c r="B23" s="716" t="n">
        <f aca="false">A23</f>
        <v>42928</v>
      </c>
      <c r="C23" s="717"/>
      <c r="D23" s="718"/>
      <c r="E23" s="721" t="n">
        <f aca="false">E22+1</f>
        <v>42959</v>
      </c>
      <c r="F23" s="722" t="n">
        <f aca="false">E23</f>
        <v>42959</v>
      </c>
      <c r="G23" s="725"/>
      <c r="H23" s="724"/>
    </row>
    <row r="24" s="677" customFormat="true" ht="27" hidden="false" customHeight="true" outlineLevel="0" collapsed="false">
      <c r="A24" s="715" t="n">
        <f aca="false">A23+1</f>
        <v>42929</v>
      </c>
      <c r="B24" s="716" t="n">
        <f aca="false">A24</f>
        <v>42929</v>
      </c>
      <c r="C24" s="781"/>
      <c r="D24" s="782"/>
      <c r="E24" s="721" t="n">
        <f aca="false">E23+1</f>
        <v>42960</v>
      </c>
      <c r="F24" s="722" t="n">
        <f aca="false">E24</f>
        <v>42960</v>
      </c>
      <c r="G24" s="725"/>
      <c r="H24" s="724"/>
    </row>
    <row r="25" s="677" customFormat="true" ht="27" hidden="false" customHeight="true" outlineLevel="0" collapsed="false">
      <c r="A25" s="715" t="n">
        <f aca="false">A24+1</f>
        <v>42930</v>
      </c>
      <c r="B25" s="716" t="n">
        <f aca="false">A25</f>
        <v>42930</v>
      </c>
      <c r="C25" s="781"/>
      <c r="D25" s="782"/>
      <c r="E25" s="711" t="n">
        <f aca="false">E24+1</f>
        <v>42961</v>
      </c>
      <c r="F25" s="712" t="n">
        <f aca="false">E25</f>
        <v>42961</v>
      </c>
      <c r="G25" s="713"/>
      <c r="H25" s="714"/>
    </row>
    <row r="26" s="677" customFormat="true" ht="27" hidden="false" customHeight="true" outlineLevel="0" collapsed="false">
      <c r="A26" s="721" t="n">
        <f aca="false">A25+1</f>
        <v>42931</v>
      </c>
      <c r="B26" s="722" t="n">
        <f aca="false">A26</f>
        <v>42931</v>
      </c>
      <c r="C26" s="725"/>
      <c r="D26" s="724"/>
      <c r="E26" s="715" t="n">
        <f aca="false">E25+1</f>
        <v>42962</v>
      </c>
      <c r="F26" s="716" t="n">
        <f aca="false">E26</f>
        <v>42962</v>
      </c>
      <c r="G26" s="717"/>
      <c r="H26" s="718"/>
    </row>
    <row r="27" s="677" customFormat="true" ht="27" hidden="false" customHeight="true" outlineLevel="0" collapsed="false">
      <c r="A27" s="721" t="n">
        <f aca="false">A26+1</f>
        <v>42932</v>
      </c>
      <c r="B27" s="722" t="n">
        <f aca="false">A27</f>
        <v>42932</v>
      </c>
      <c r="C27" s="725"/>
      <c r="D27" s="724"/>
      <c r="E27" s="715" t="n">
        <f aca="false">E26+1</f>
        <v>42963</v>
      </c>
      <c r="F27" s="716" t="n">
        <f aca="false">E27</f>
        <v>42963</v>
      </c>
      <c r="G27" s="717"/>
      <c r="H27" s="718"/>
    </row>
    <row r="28" s="677" customFormat="true" ht="27" hidden="false" customHeight="true" outlineLevel="0" collapsed="false">
      <c r="A28" s="721" t="n">
        <f aca="false">A27+1</f>
        <v>42933</v>
      </c>
      <c r="B28" s="722" t="n">
        <f aca="false">A28</f>
        <v>42933</v>
      </c>
      <c r="C28" s="728"/>
      <c r="D28" s="729"/>
      <c r="E28" s="715" t="n">
        <f aca="false">E27+1</f>
        <v>42964</v>
      </c>
      <c r="F28" s="716" t="n">
        <f aca="false">E28</f>
        <v>42964</v>
      </c>
      <c r="G28" s="717"/>
      <c r="H28" s="718"/>
    </row>
    <row r="29" s="677" customFormat="true" ht="27" hidden="false" customHeight="true" outlineLevel="0" collapsed="false">
      <c r="A29" s="711" t="n">
        <f aca="false">A28+1</f>
        <v>42934</v>
      </c>
      <c r="B29" s="712" t="n">
        <f aca="false">A29</f>
        <v>42934</v>
      </c>
      <c r="C29" s="785"/>
      <c r="D29" s="786"/>
      <c r="E29" s="715" t="n">
        <f aca="false">E28+1</f>
        <v>42965</v>
      </c>
      <c r="F29" s="716" t="n">
        <f aca="false">E29</f>
        <v>42965</v>
      </c>
      <c r="G29" s="717"/>
      <c r="H29" s="718"/>
    </row>
    <row r="30" s="677" customFormat="true" ht="27" hidden="false" customHeight="true" outlineLevel="0" collapsed="false">
      <c r="A30" s="715" t="n">
        <f aca="false">A29+1</f>
        <v>42935</v>
      </c>
      <c r="B30" s="716" t="n">
        <f aca="false">A30</f>
        <v>42935</v>
      </c>
      <c r="C30" s="717"/>
      <c r="D30" s="718"/>
      <c r="E30" s="721" t="n">
        <f aca="false">E29+1</f>
        <v>42966</v>
      </c>
      <c r="F30" s="722" t="n">
        <f aca="false">E30</f>
        <v>42966</v>
      </c>
      <c r="G30" s="725"/>
      <c r="H30" s="724"/>
    </row>
    <row r="31" s="677" customFormat="true" ht="27" hidden="false" customHeight="true" outlineLevel="0" collapsed="false">
      <c r="A31" s="715" t="n">
        <f aca="false">A30+1</f>
        <v>42936</v>
      </c>
      <c r="B31" s="716" t="n">
        <f aca="false">A31</f>
        <v>42936</v>
      </c>
      <c r="C31" s="781"/>
      <c r="D31" s="782"/>
      <c r="E31" s="721" t="n">
        <f aca="false">E30+1</f>
        <v>42967</v>
      </c>
      <c r="F31" s="722" t="n">
        <f aca="false">E31</f>
        <v>42967</v>
      </c>
      <c r="G31" s="725"/>
      <c r="H31" s="724"/>
    </row>
    <row r="32" s="677" customFormat="true" ht="27" hidden="false" customHeight="true" outlineLevel="0" collapsed="false">
      <c r="A32" s="715" t="n">
        <f aca="false">A31+1</f>
        <v>42937</v>
      </c>
      <c r="B32" s="716" t="n">
        <f aca="false">A32</f>
        <v>42937</v>
      </c>
      <c r="C32" s="783"/>
      <c r="D32" s="784"/>
      <c r="E32" s="711" t="n">
        <f aca="false">E31+1</f>
        <v>42968</v>
      </c>
      <c r="F32" s="712" t="n">
        <f aca="false">E32</f>
        <v>42968</v>
      </c>
      <c r="G32" s="719"/>
      <c r="H32" s="720"/>
    </row>
    <row r="33" s="677" customFormat="true" ht="27" hidden="false" customHeight="true" outlineLevel="0" collapsed="false">
      <c r="A33" s="721" t="n">
        <f aca="false">A32+1</f>
        <v>42938</v>
      </c>
      <c r="B33" s="722" t="n">
        <f aca="false">A33</f>
        <v>42938</v>
      </c>
      <c r="C33" s="725"/>
      <c r="D33" s="724"/>
      <c r="E33" s="715" t="n">
        <f aca="false">E32+1</f>
        <v>42969</v>
      </c>
      <c r="F33" s="716" t="n">
        <f aca="false">E33</f>
        <v>42969</v>
      </c>
      <c r="G33" s="717"/>
      <c r="H33" s="718"/>
    </row>
    <row r="34" s="677" customFormat="true" ht="27" hidden="false" customHeight="true" outlineLevel="0" collapsed="false">
      <c r="A34" s="721" t="n">
        <f aca="false">A33+1</f>
        <v>42939</v>
      </c>
      <c r="B34" s="722" t="n">
        <f aca="false">A34</f>
        <v>42939</v>
      </c>
      <c r="C34" s="725"/>
      <c r="D34" s="724"/>
      <c r="E34" s="715" t="n">
        <f aca="false">E33+1</f>
        <v>42970</v>
      </c>
      <c r="F34" s="716" t="n">
        <f aca="false">E34</f>
        <v>42970</v>
      </c>
      <c r="G34" s="726"/>
      <c r="H34" s="727"/>
    </row>
    <row r="35" s="677" customFormat="true" ht="27" hidden="false" customHeight="true" outlineLevel="0" collapsed="false">
      <c r="A35" s="711" t="n">
        <f aca="false">A34+1</f>
        <v>42940</v>
      </c>
      <c r="B35" s="712" t="n">
        <f aca="false">A35</f>
        <v>42940</v>
      </c>
      <c r="C35" s="713"/>
      <c r="D35" s="714"/>
      <c r="E35" s="715" t="n">
        <f aca="false">E34+1</f>
        <v>42971</v>
      </c>
      <c r="F35" s="716" t="n">
        <f aca="false">E35</f>
        <v>42971</v>
      </c>
      <c r="G35" s="726"/>
      <c r="H35" s="727"/>
    </row>
    <row r="36" s="677" customFormat="true" ht="27" hidden="false" customHeight="true" outlineLevel="0" collapsed="false">
      <c r="A36" s="715" t="n">
        <f aca="false">A35+1</f>
        <v>42941</v>
      </c>
      <c r="B36" s="716" t="n">
        <f aca="false">A36</f>
        <v>42941</v>
      </c>
      <c r="C36" s="717"/>
      <c r="D36" s="718"/>
      <c r="E36" s="715" t="n">
        <f aca="false">E35+1</f>
        <v>42972</v>
      </c>
      <c r="F36" s="716" t="n">
        <f aca="false">E36</f>
        <v>42972</v>
      </c>
      <c r="G36" s="717"/>
      <c r="H36" s="718"/>
    </row>
    <row r="37" s="677" customFormat="true" ht="27" hidden="false" customHeight="true" outlineLevel="0" collapsed="false">
      <c r="A37" s="715" t="n">
        <f aca="false">A36+1</f>
        <v>42942</v>
      </c>
      <c r="B37" s="716" t="n">
        <f aca="false">A37</f>
        <v>42942</v>
      </c>
      <c r="C37" s="717"/>
      <c r="D37" s="718"/>
      <c r="E37" s="721" t="n">
        <f aca="false">E36+1</f>
        <v>42973</v>
      </c>
      <c r="F37" s="722" t="n">
        <f aca="false">E37</f>
        <v>42973</v>
      </c>
      <c r="G37" s="725"/>
      <c r="H37" s="724"/>
    </row>
    <row r="38" s="677" customFormat="true" ht="27" hidden="false" customHeight="true" outlineLevel="0" collapsed="false">
      <c r="A38" s="715" t="n">
        <f aca="false">A37+1</f>
        <v>42943</v>
      </c>
      <c r="B38" s="716" t="n">
        <f aca="false">A38</f>
        <v>42943</v>
      </c>
      <c r="C38" s="787"/>
      <c r="D38" s="782"/>
      <c r="E38" s="721" t="n">
        <f aca="false">E37+1</f>
        <v>42974</v>
      </c>
      <c r="F38" s="722" t="n">
        <f aca="false">E38</f>
        <v>42974</v>
      </c>
      <c r="G38" s="725"/>
      <c r="H38" s="724"/>
    </row>
    <row r="39" s="677" customFormat="true" ht="27" hidden="false" customHeight="true" outlineLevel="0" collapsed="false">
      <c r="A39" s="715" t="n">
        <f aca="false">A38+1</f>
        <v>42944</v>
      </c>
      <c r="B39" s="716" t="n">
        <f aca="false">A39</f>
        <v>42944</v>
      </c>
      <c r="C39" s="726"/>
      <c r="D39" s="727"/>
      <c r="E39" s="711" t="n">
        <f aca="false">E38+1</f>
        <v>42975</v>
      </c>
      <c r="F39" s="712" t="n">
        <f aca="false">E39</f>
        <v>42975</v>
      </c>
      <c r="G39" s="719"/>
      <c r="H39" s="720"/>
    </row>
    <row r="40" s="677" customFormat="true" ht="27" hidden="false" customHeight="true" outlineLevel="0" collapsed="false">
      <c r="A40" s="721" t="n">
        <f aca="false">A39+1</f>
        <v>42945</v>
      </c>
      <c r="B40" s="722" t="n">
        <f aca="false">A40</f>
        <v>42945</v>
      </c>
      <c r="C40" s="725"/>
      <c r="D40" s="724"/>
      <c r="E40" s="715" t="n">
        <f aca="false">E39+1</f>
        <v>42976</v>
      </c>
      <c r="F40" s="716" t="n">
        <f aca="false">E40</f>
        <v>42976</v>
      </c>
      <c r="G40" s="717"/>
      <c r="H40" s="718"/>
    </row>
    <row r="41" s="677" customFormat="true" ht="27" hidden="false" customHeight="true" outlineLevel="0" collapsed="false">
      <c r="A41" s="721" t="n">
        <f aca="false">A40+1</f>
        <v>42946</v>
      </c>
      <c r="B41" s="722" t="n">
        <f aca="false">A41</f>
        <v>42946</v>
      </c>
      <c r="C41" s="725"/>
      <c r="D41" s="724"/>
      <c r="E41" s="730" t="n">
        <f aca="false">E40+1</f>
        <v>42977</v>
      </c>
      <c r="F41" s="731" t="n">
        <f aca="false">E41</f>
        <v>42977</v>
      </c>
      <c r="G41" s="732"/>
      <c r="H41" s="733"/>
    </row>
    <row r="42" s="677" customFormat="true" ht="27" hidden="false" customHeight="true" outlineLevel="0" collapsed="false">
      <c r="A42" s="734" t="n">
        <f aca="false">A41+1</f>
        <v>42947</v>
      </c>
      <c r="B42" s="735" t="n">
        <f aca="false">A42</f>
        <v>42947</v>
      </c>
      <c r="C42" s="740"/>
      <c r="D42" s="788"/>
      <c r="E42" s="738" t="n">
        <f aca="false">E41+1</f>
        <v>42978</v>
      </c>
      <c r="F42" s="739" t="n">
        <f aca="false">E42</f>
        <v>42978</v>
      </c>
      <c r="G42" s="740"/>
      <c r="H42" s="741"/>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8</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3</v>
      </c>
      <c r="B11" s="700"/>
      <c r="C11" s="700"/>
      <c r="D11" s="701" t="s">
        <v>155</v>
      </c>
      <c r="E11" s="702" t="s">
        <v>44</v>
      </c>
      <c r="F11" s="702"/>
      <c r="G11" s="702"/>
      <c r="H11" s="701" t="s">
        <v>155</v>
      </c>
      <c r="K11" s="676"/>
    </row>
    <row r="12" s="677" customFormat="true" ht="27" hidden="false" customHeight="true" outlineLevel="0" collapsed="false">
      <c r="A12" s="707" t="n">
        <v>42948</v>
      </c>
      <c r="B12" s="708" t="n">
        <f aca="false">A12</f>
        <v>42948</v>
      </c>
      <c r="C12" s="709"/>
      <c r="D12" s="710"/>
      <c r="E12" s="707" t="n">
        <v>42979</v>
      </c>
      <c r="F12" s="708" t="n">
        <f aca="false">E12</f>
        <v>42979</v>
      </c>
      <c r="G12" s="709"/>
      <c r="H12" s="710"/>
    </row>
    <row r="13" s="677" customFormat="true" ht="27" hidden="false" customHeight="true" outlineLevel="0" collapsed="false">
      <c r="A13" s="715" t="n">
        <f aca="false">A12+1</f>
        <v>42949</v>
      </c>
      <c r="B13" s="716" t="n">
        <f aca="false">A13</f>
        <v>42949</v>
      </c>
      <c r="C13" s="717"/>
      <c r="D13" s="718"/>
      <c r="E13" s="721" t="n">
        <f aca="false">E12+1</f>
        <v>42980</v>
      </c>
      <c r="F13" s="722" t="n">
        <f aca="false">E13</f>
        <v>42980</v>
      </c>
      <c r="G13" s="725"/>
      <c r="H13" s="724"/>
    </row>
    <row r="14" s="677" customFormat="true" ht="27" hidden="false" customHeight="true" outlineLevel="0" collapsed="false">
      <c r="A14" s="715" t="n">
        <f aca="false">A13+1</f>
        <v>42950</v>
      </c>
      <c r="B14" s="716" t="n">
        <f aca="false">A14</f>
        <v>42950</v>
      </c>
      <c r="C14" s="789"/>
      <c r="D14" s="718"/>
      <c r="E14" s="721" t="n">
        <f aca="false">E13+1</f>
        <v>42981</v>
      </c>
      <c r="F14" s="722" t="n">
        <f aca="false">E14</f>
        <v>42981</v>
      </c>
      <c r="G14" s="723"/>
      <c r="H14" s="724"/>
    </row>
    <row r="15" s="677" customFormat="true" ht="27" hidden="false" customHeight="true" outlineLevel="0" collapsed="false">
      <c r="A15" s="715" t="n">
        <f aca="false">A14+1</f>
        <v>42951</v>
      </c>
      <c r="B15" s="716" t="n">
        <f aca="false">A15</f>
        <v>42951</v>
      </c>
      <c r="C15" s="789"/>
      <c r="D15" s="718"/>
      <c r="E15" s="711" t="n">
        <f aca="false">E14+1</f>
        <v>42982</v>
      </c>
      <c r="F15" s="712" t="n">
        <f aca="false">E15</f>
        <v>42982</v>
      </c>
      <c r="G15" s="719"/>
      <c r="H15" s="720"/>
    </row>
    <row r="16" s="677" customFormat="true" ht="27" hidden="false" customHeight="true" outlineLevel="0" collapsed="false">
      <c r="A16" s="721" t="n">
        <f aca="false">A15+1</f>
        <v>42952</v>
      </c>
      <c r="B16" s="722" t="n">
        <f aca="false">A16</f>
        <v>42952</v>
      </c>
      <c r="C16" s="725"/>
      <c r="D16" s="724"/>
      <c r="E16" s="715" t="n">
        <f aca="false">E15+1</f>
        <v>42983</v>
      </c>
      <c r="F16" s="716" t="n">
        <f aca="false">E16</f>
        <v>42983</v>
      </c>
      <c r="G16" s="717"/>
      <c r="H16" s="718"/>
    </row>
    <row r="17" s="677" customFormat="true" ht="27" hidden="false" customHeight="true" outlineLevel="0" collapsed="false">
      <c r="A17" s="721" t="n">
        <f aca="false">A16+1</f>
        <v>42953</v>
      </c>
      <c r="B17" s="722" t="n">
        <f aca="false">A17</f>
        <v>42953</v>
      </c>
      <c r="C17" s="725"/>
      <c r="D17" s="724"/>
      <c r="E17" s="715" t="n">
        <f aca="false">E16+1</f>
        <v>42984</v>
      </c>
      <c r="F17" s="716" t="n">
        <f aca="false">E17</f>
        <v>42984</v>
      </c>
      <c r="G17" s="717"/>
      <c r="H17" s="718"/>
    </row>
    <row r="18" s="677" customFormat="true" ht="27" hidden="false" customHeight="true" outlineLevel="0" collapsed="false">
      <c r="A18" s="711" t="n">
        <f aca="false">A17+1</f>
        <v>42954</v>
      </c>
      <c r="B18" s="712" t="n">
        <f aca="false">A18</f>
        <v>42954</v>
      </c>
      <c r="C18" s="719"/>
      <c r="D18" s="720"/>
      <c r="E18" s="715" t="n">
        <f aca="false">E17+1</f>
        <v>42985</v>
      </c>
      <c r="F18" s="716" t="n">
        <f aca="false">E18</f>
        <v>42985</v>
      </c>
      <c r="G18" s="717"/>
      <c r="H18" s="718"/>
    </row>
    <row r="19" s="677" customFormat="true" ht="27" hidden="false" customHeight="true" outlineLevel="0" collapsed="false">
      <c r="A19" s="715" t="n">
        <f aca="false">A18+1</f>
        <v>42955</v>
      </c>
      <c r="B19" s="716" t="n">
        <f aca="false">A19</f>
        <v>42955</v>
      </c>
      <c r="C19" s="717"/>
      <c r="D19" s="718"/>
      <c r="E19" s="715" t="n">
        <f aca="false">E18+1</f>
        <v>42986</v>
      </c>
      <c r="F19" s="716" t="n">
        <f aca="false">E19</f>
        <v>42986</v>
      </c>
      <c r="G19" s="717"/>
      <c r="H19" s="718"/>
    </row>
    <row r="20" s="677" customFormat="true" ht="27" hidden="false" customHeight="true" outlineLevel="0" collapsed="false">
      <c r="A20" s="715" t="n">
        <f aca="false">A19+1</f>
        <v>42956</v>
      </c>
      <c r="B20" s="716" t="n">
        <f aca="false">A20</f>
        <v>42956</v>
      </c>
      <c r="C20" s="717"/>
      <c r="D20" s="718"/>
      <c r="E20" s="721" t="n">
        <f aca="false">E19+1</f>
        <v>42987</v>
      </c>
      <c r="F20" s="722" t="n">
        <f aca="false">E20</f>
        <v>42987</v>
      </c>
      <c r="G20" s="725"/>
      <c r="H20" s="724"/>
    </row>
    <row r="21" s="677" customFormat="true" ht="27" hidden="false" customHeight="true" outlineLevel="0" collapsed="false">
      <c r="A21" s="715" t="n">
        <f aca="false">A20+1</f>
        <v>42957</v>
      </c>
      <c r="B21" s="716" t="n">
        <f aca="false">A21</f>
        <v>42957</v>
      </c>
      <c r="C21" s="717"/>
      <c r="D21" s="718"/>
      <c r="E21" s="721" t="n">
        <f aca="false">E20+1</f>
        <v>42988</v>
      </c>
      <c r="F21" s="722" t="n">
        <f aca="false">E21</f>
        <v>42988</v>
      </c>
      <c r="G21" s="725"/>
      <c r="H21" s="724"/>
    </row>
    <row r="22" s="677" customFormat="true" ht="27" hidden="false" customHeight="true" outlineLevel="0" collapsed="false">
      <c r="A22" s="721" t="n">
        <f aca="false">A21+1</f>
        <v>42958</v>
      </c>
      <c r="B22" s="722" t="n">
        <f aca="false">A22</f>
        <v>42958</v>
      </c>
      <c r="C22" s="725"/>
      <c r="D22" s="724"/>
      <c r="E22" s="711" t="n">
        <f aca="false">E21+1</f>
        <v>42989</v>
      </c>
      <c r="F22" s="712" t="n">
        <f aca="false">E22</f>
        <v>42989</v>
      </c>
      <c r="G22" s="719"/>
      <c r="H22" s="720"/>
    </row>
    <row r="23" s="677" customFormat="true" ht="27" hidden="false" customHeight="true" outlineLevel="0" collapsed="false">
      <c r="A23" s="721" t="n">
        <f aca="false">A22+1</f>
        <v>42959</v>
      </c>
      <c r="B23" s="722" t="n">
        <f aca="false">A23</f>
        <v>42959</v>
      </c>
      <c r="C23" s="725"/>
      <c r="D23" s="724"/>
      <c r="E23" s="715" t="n">
        <f aca="false">E22+1</f>
        <v>42990</v>
      </c>
      <c r="F23" s="716" t="n">
        <f aca="false">E23</f>
        <v>42990</v>
      </c>
      <c r="G23" s="717"/>
      <c r="H23" s="718"/>
    </row>
    <row r="24" s="677" customFormat="true" ht="27" hidden="false" customHeight="true" outlineLevel="0" collapsed="false">
      <c r="A24" s="721" t="n">
        <f aca="false">A23+1</f>
        <v>42960</v>
      </c>
      <c r="B24" s="722" t="n">
        <f aca="false">A24</f>
        <v>42960</v>
      </c>
      <c r="C24" s="725"/>
      <c r="D24" s="724"/>
      <c r="E24" s="715" t="n">
        <f aca="false">E23+1</f>
        <v>42991</v>
      </c>
      <c r="F24" s="716" t="n">
        <f aca="false">E24</f>
        <v>42991</v>
      </c>
      <c r="G24" s="717"/>
      <c r="H24" s="718"/>
    </row>
    <row r="25" s="677" customFormat="true" ht="27" hidden="false" customHeight="true" outlineLevel="0" collapsed="false">
      <c r="A25" s="711" t="n">
        <f aca="false">A24+1</f>
        <v>42961</v>
      </c>
      <c r="B25" s="712" t="n">
        <f aca="false">A25</f>
        <v>42961</v>
      </c>
      <c r="C25" s="713"/>
      <c r="D25" s="714"/>
      <c r="E25" s="715" t="n">
        <f aca="false">E24+1</f>
        <v>42992</v>
      </c>
      <c r="F25" s="716" t="n">
        <f aca="false">E25</f>
        <v>42992</v>
      </c>
      <c r="G25" s="726"/>
      <c r="H25" s="727"/>
    </row>
    <row r="26" s="677" customFormat="true" ht="27" hidden="false" customHeight="true" outlineLevel="0" collapsed="false">
      <c r="A26" s="715" t="n">
        <f aca="false">A25+1</f>
        <v>42962</v>
      </c>
      <c r="B26" s="716" t="n">
        <f aca="false">A26</f>
        <v>42962</v>
      </c>
      <c r="C26" s="717"/>
      <c r="D26" s="718"/>
      <c r="E26" s="715" t="n">
        <f aca="false">E25+1</f>
        <v>42993</v>
      </c>
      <c r="F26" s="716" t="n">
        <f aca="false">E26</f>
        <v>42993</v>
      </c>
      <c r="G26" s="717"/>
      <c r="H26" s="718"/>
    </row>
    <row r="27" s="677" customFormat="true" ht="27" hidden="false" customHeight="true" outlineLevel="0" collapsed="false">
      <c r="A27" s="715" t="n">
        <f aca="false">A26+1</f>
        <v>42963</v>
      </c>
      <c r="B27" s="716" t="n">
        <f aca="false">A27</f>
        <v>42963</v>
      </c>
      <c r="C27" s="717"/>
      <c r="D27" s="718"/>
      <c r="E27" s="721" t="n">
        <f aca="false">E26+1</f>
        <v>42994</v>
      </c>
      <c r="F27" s="722" t="n">
        <f aca="false">E27</f>
        <v>42994</v>
      </c>
      <c r="G27" s="725"/>
      <c r="H27" s="724"/>
    </row>
    <row r="28" s="677" customFormat="true" ht="27" hidden="false" customHeight="true" outlineLevel="0" collapsed="false">
      <c r="A28" s="715" t="n">
        <f aca="false">A27+1</f>
        <v>42964</v>
      </c>
      <c r="B28" s="716" t="n">
        <f aca="false">A28</f>
        <v>42964</v>
      </c>
      <c r="C28" s="717"/>
      <c r="D28" s="718"/>
      <c r="E28" s="721" t="n">
        <f aca="false">E27+1</f>
        <v>42995</v>
      </c>
      <c r="F28" s="722" t="n">
        <f aca="false">E28</f>
        <v>42995</v>
      </c>
      <c r="G28" s="725"/>
      <c r="H28" s="724"/>
    </row>
    <row r="29" s="677" customFormat="true" ht="27" hidden="false" customHeight="true" outlineLevel="0" collapsed="false">
      <c r="A29" s="715" t="n">
        <f aca="false">A28+1</f>
        <v>42965</v>
      </c>
      <c r="B29" s="716" t="n">
        <f aca="false">A29</f>
        <v>42965</v>
      </c>
      <c r="C29" s="717"/>
      <c r="D29" s="718"/>
      <c r="E29" s="721" t="n">
        <f aca="false">E28+1</f>
        <v>42996</v>
      </c>
      <c r="F29" s="722" t="n">
        <f aca="false">E29</f>
        <v>42996</v>
      </c>
      <c r="G29" s="725"/>
      <c r="H29" s="724"/>
    </row>
    <row r="30" s="677" customFormat="true" ht="27" hidden="false" customHeight="true" outlineLevel="0" collapsed="false">
      <c r="A30" s="721" t="n">
        <f aca="false">A29+1</f>
        <v>42966</v>
      </c>
      <c r="B30" s="722" t="n">
        <f aca="false">A30</f>
        <v>42966</v>
      </c>
      <c r="C30" s="725"/>
      <c r="D30" s="724"/>
      <c r="E30" s="711" t="n">
        <f aca="false">E29+1</f>
        <v>42997</v>
      </c>
      <c r="F30" s="712" t="n">
        <f aca="false">E30</f>
        <v>42997</v>
      </c>
      <c r="G30" s="719"/>
      <c r="H30" s="720"/>
    </row>
    <row r="31" s="677" customFormat="true" ht="27" hidden="false" customHeight="true" outlineLevel="0" collapsed="false">
      <c r="A31" s="721" t="n">
        <f aca="false">A30+1</f>
        <v>42967</v>
      </c>
      <c r="B31" s="722" t="n">
        <f aca="false">A31</f>
        <v>42967</v>
      </c>
      <c r="C31" s="725"/>
      <c r="D31" s="724"/>
      <c r="E31" s="711" t="n">
        <f aca="false">E30+1</f>
        <v>42998</v>
      </c>
      <c r="F31" s="712" t="n">
        <f aca="false">E31</f>
        <v>42998</v>
      </c>
      <c r="G31" s="719"/>
      <c r="H31" s="720"/>
    </row>
    <row r="32" s="677" customFormat="true" ht="27" hidden="false" customHeight="true" outlineLevel="0" collapsed="false">
      <c r="A32" s="711" t="n">
        <f aca="false">A31+1</f>
        <v>42968</v>
      </c>
      <c r="B32" s="712" t="n">
        <f aca="false">A32</f>
        <v>42968</v>
      </c>
      <c r="C32" s="719"/>
      <c r="D32" s="720"/>
      <c r="E32" s="711" t="n">
        <f aca="false">E31+1</f>
        <v>42999</v>
      </c>
      <c r="F32" s="712" t="n">
        <f aca="false">E32</f>
        <v>42999</v>
      </c>
      <c r="G32" s="719"/>
      <c r="H32" s="720"/>
    </row>
    <row r="33" s="677" customFormat="true" ht="27" hidden="false" customHeight="true" outlineLevel="0" collapsed="false">
      <c r="A33" s="715" t="n">
        <f aca="false">A32+1</f>
        <v>42969</v>
      </c>
      <c r="B33" s="716" t="n">
        <f aca="false">A33</f>
        <v>42969</v>
      </c>
      <c r="C33" s="717"/>
      <c r="D33" s="718"/>
      <c r="E33" s="711" t="n">
        <f aca="false">E32+1</f>
        <v>43000</v>
      </c>
      <c r="F33" s="712" t="n">
        <f aca="false">E33</f>
        <v>43000</v>
      </c>
      <c r="G33" s="719"/>
      <c r="H33" s="720"/>
    </row>
    <row r="34" s="677" customFormat="true" ht="27" hidden="false" customHeight="true" outlineLevel="0" collapsed="false">
      <c r="A34" s="715" t="n">
        <f aca="false">A33+1</f>
        <v>42970</v>
      </c>
      <c r="B34" s="716" t="n">
        <f aca="false">A34</f>
        <v>42970</v>
      </c>
      <c r="C34" s="726"/>
      <c r="D34" s="727"/>
      <c r="E34" s="721" t="n">
        <f aca="false">E33+1</f>
        <v>43001</v>
      </c>
      <c r="F34" s="722" t="n">
        <f aca="false">E34</f>
        <v>43001</v>
      </c>
      <c r="G34" s="728"/>
      <c r="H34" s="729"/>
    </row>
    <row r="35" s="677" customFormat="true" ht="27" hidden="false" customHeight="true" outlineLevel="0" collapsed="false">
      <c r="A35" s="715" t="n">
        <f aca="false">A34+1</f>
        <v>42971</v>
      </c>
      <c r="B35" s="716" t="n">
        <f aca="false">A35</f>
        <v>42971</v>
      </c>
      <c r="C35" s="726"/>
      <c r="D35" s="727"/>
      <c r="E35" s="721" t="n">
        <f aca="false">E34+1</f>
        <v>43002</v>
      </c>
      <c r="F35" s="722" t="n">
        <f aca="false">E35</f>
        <v>43002</v>
      </c>
      <c r="G35" s="728"/>
      <c r="H35" s="729"/>
    </row>
    <row r="36" s="677" customFormat="true" ht="27" hidden="false" customHeight="true" outlineLevel="0" collapsed="false">
      <c r="A36" s="715" t="n">
        <f aca="false">A35+1</f>
        <v>42972</v>
      </c>
      <c r="B36" s="716" t="n">
        <f aca="false">A36</f>
        <v>42972</v>
      </c>
      <c r="C36" s="717"/>
      <c r="D36" s="718"/>
      <c r="E36" s="711" t="n">
        <f aca="false">E35+1</f>
        <v>43003</v>
      </c>
      <c r="F36" s="712" t="n">
        <f aca="false">E36</f>
        <v>43003</v>
      </c>
      <c r="G36" s="719"/>
      <c r="H36" s="720"/>
    </row>
    <row r="37" s="677" customFormat="true" ht="27" hidden="false" customHeight="true" outlineLevel="0" collapsed="false">
      <c r="A37" s="721" t="n">
        <f aca="false">A36+1</f>
        <v>42973</v>
      </c>
      <c r="B37" s="722" t="n">
        <f aca="false">A37</f>
        <v>42973</v>
      </c>
      <c r="C37" s="725"/>
      <c r="D37" s="724"/>
      <c r="E37" s="715" t="n">
        <f aca="false">E36+1</f>
        <v>43004</v>
      </c>
      <c r="F37" s="716" t="n">
        <f aca="false">E37</f>
        <v>43004</v>
      </c>
      <c r="G37" s="717"/>
      <c r="H37" s="718"/>
    </row>
    <row r="38" s="677" customFormat="true" ht="27" hidden="false" customHeight="true" outlineLevel="0" collapsed="false">
      <c r="A38" s="721" t="n">
        <f aca="false">A37+1</f>
        <v>42974</v>
      </c>
      <c r="B38" s="722" t="n">
        <f aca="false">A38</f>
        <v>42974</v>
      </c>
      <c r="C38" s="725"/>
      <c r="D38" s="724"/>
      <c r="E38" s="715" t="n">
        <f aca="false">E37+1</f>
        <v>43005</v>
      </c>
      <c r="F38" s="716" t="n">
        <f aca="false">E38</f>
        <v>43005</v>
      </c>
      <c r="G38" s="717"/>
      <c r="H38" s="718"/>
    </row>
    <row r="39" s="677" customFormat="true" ht="27" hidden="false" customHeight="true" outlineLevel="0" collapsed="false">
      <c r="A39" s="711" t="n">
        <f aca="false">A38+1</f>
        <v>42975</v>
      </c>
      <c r="B39" s="712" t="n">
        <f aca="false">A39</f>
        <v>42975</v>
      </c>
      <c r="C39" s="719"/>
      <c r="D39" s="720"/>
      <c r="E39" s="715" t="n">
        <f aca="false">E38+1</f>
        <v>43006</v>
      </c>
      <c r="F39" s="716" t="n">
        <f aca="false">E39</f>
        <v>43006</v>
      </c>
      <c r="G39" s="717"/>
      <c r="H39" s="718"/>
    </row>
    <row r="40" s="677" customFormat="true" ht="27" hidden="false" customHeight="true" outlineLevel="0" collapsed="false">
      <c r="A40" s="715" t="n">
        <f aca="false">A39+1</f>
        <v>42976</v>
      </c>
      <c r="B40" s="716" t="n">
        <f aca="false">A40</f>
        <v>42976</v>
      </c>
      <c r="C40" s="717"/>
      <c r="D40" s="718"/>
      <c r="E40" s="715" t="n">
        <f aca="false">E39+1</f>
        <v>43007</v>
      </c>
      <c r="F40" s="716" t="n">
        <f aca="false">E40</f>
        <v>43007</v>
      </c>
      <c r="G40" s="717"/>
      <c r="H40" s="718"/>
    </row>
    <row r="41" s="677" customFormat="true" ht="27" hidden="false" customHeight="true" outlineLevel="0" collapsed="false">
      <c r="A41" s="730" t="n">
        <f aca="false">A40+1</f>
        <v>42977</v>
      </c>
      <c r="B41" s="731" t="n">
        <f aca="false">A41</f>
        <v>42977</v>
      </c>
      <c r="C41" s="732"/>
      <c r="D41" s="733"/>
      <c r="E41" s="790" t="n">
        <f aca="false">E40+1</f>
        <v>43008</v>
      </c>
      <c r="F41" s="791" t="n">
        <f aca="false">E41</f>
        <v>43008</v>
      </c>
      <c r="G41" s="792"/>
      <c r="H41" s="793"/>
    </row>
    <row r="42" s="677" customFormat="true" ht="27" hidden="false" customHeight="true" outlineLevel="0" collapsed="false">
      <c r="A42" s="738" t="n">
        <f aca="false">A41+1</f>
        <v>42978</v>
      </c>
      <c r="B42" s="739" t="n">
        <f aca="false">A42</f>
        <v>42978</v>
      </c>
      <c r="C42" s="740"/>
      <c r="D42" s="741"/>
      <c r="E42" s="738"/>
      <c r="F42" s="739"/>
      <c r="G42" s="740"/>
      <c r="H42" s="741"/>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9</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4</v>
      </c>
      <c r="B11" s="700"/>
      <c r="C11" s="700"/>
      <c r="D11" s="701" t="s">
        <v>155</v>
      </c>
      <c r="E11" s="702" t="s">
        <v>354</v>
      </c>
      <c r="F11" s="702"/>
      <c r="G11" s="702"/>
      <c r="H11" s="701" t="s">
        <v>155</v>
      </c>
      <c r="K11" s="676"/>
    </row>
    <row r="12" s="677" customFormat="true" ht="27" hidden="false" customHeight="true" outlineLevel="0" collapsed="false">
      <c r="A12" s="707" t="n">
        <v>42979</v>
      </c>
      <c r="B12" s="708" t="n">
        <f aca="false">A12</f>
        <v>42979</v>
      </c>
      <c r="C12" s="709"/>
      <c r="D12" s="710"/>
      <c r="E12" s="703" t="n">
        <v>43009</v>
      </c>
      <c r="F12" s="704" t="n">
        <f aca="false">E12</f>
        <v>43009</v>
      </c>
      <c r="G12" s="794"/>
      <c r="H12" s="795"/>
    </row>
    <row r="13" s="677" customFormat="true" ht="27" hidden="false" customHeight="true" outlineLevel="0" collapsed="false">
      <c r="A13" s="721" t="n">
        <f aca="false">A12+1</f>
        <v>42980</v>
      </c>
      <c r="B13" s="722" t="n">
        <f aca="false">A13</f>
        <v>42980</v>
      </c>
      <c r="C13" s="725"/>
      <c r="D13" s="724"/>
      <c r="E13" s="711" t="n">
        <f aca="false">E12+1</f>
        <v>43010</v>
      </c>
      <c r="F13" s="712" t="n">
        <f aca="false">E13</f>
        <v>43010</v>
      </c>
      <c r="G13" s="719"/>
      <c r="H13" s="720"/>
    </row>
    <row r="14" s="677" customFormat="true" ht="27" hidden="false" customHeight="true" outlineLevel="0" collapsed="false">
      <c r="A14" s="721" t="n">
        <f aca="false">A13+1</f>
        <v>42981</v>
      </c>
      <c r="B14" s="722" t="n">
        <f aca="false">A14</f>
        <v>42981</v>
      </c>
      <c r="C14" s="723"/>
      <c r="D14" s="724"/>
      <c r="E14" s="715" t="n">
        <f aca="false">E13+1</f>
        <v>43011</v>
      </c>
      <c r="F14" s="716" t="n">
        <f aca="false">E14</f>
        <v>43011</v>
      </c>
      <c r="G14" s="789"/>
      <c r="H14" s="718"/>
    </row>
    <row r="15" s="677" customFormat="true" ht="27" hidden="false" customHeight="true" outlineLevel="0" collapsed="false">
      <c r="A15" s="711" t="n">
        <f aca="false">A14+1</f>
        <v>42982</v>
      </c>
      <c r="B15" s="712" t="n">
        <f aca="false">A15</f>
        <v>42982</v>
      </c>
      <c r="C15" s="719"/>
      <c r="D15" s="720"/>
      <c r="E15" s="715" t="n">
        <f aca="false">E14+1</f>
        <v>43012</v>
      </c>
      <c r="F15" s="716" t="n">
        <f aca="false">E15</f>
        <v>43012</v>
      </c>
      <c r="G15" s="789"/>
      <c r="H15" s="718"/>
    </row>
    <row r="16" s="677" customFormat="true" ht="27" hidden="false" customHeight="true" outlineLevel="0" collapsed="false">
      <c r="A16" s="715" t="n">
        <f aca="false">A15+1</f>
        <v>42983</v>
      </c>
      <c r="B16" s="716" t="n">
        <f aca="false">A16</f>
        <v>42983</v>
      </c>
      <c r="C16" s="717"/>
      <c r="D16" s="718"/>
      <c r="E16" s="715" t="n">
        <f aca="false">E15+1</f>
        <v>43013</v>
      </c>
      <c r="F16" s="716" t="n">
        <f aca="false">E16</f>
        <v>43013</v>
      </c>
      <c r="G16" s="717"/>
      <c r="H16" s="718"/>
    </row>
    <row r="17" s="677" customFormat="true" ht="27" hidden="false" customHeight="true" outlineLevel="0" collapsed="false">
      <c r="A17" s="715" t="n">
        <f aca="false">A16+1</f>
        <v>42984</v>
      </c>
      <c r="B17" s="716" t="n">
        <f aca="false">A17</f>
        <v>42984</v>
      </c>
      <c r="C17" s="717"/>
      <c r="D17" s="718"/>
      <c r="E17" s="715" t="n">
        <f aca="false">E16+1</f>
        <v>43014</v>
      </c>
      <c r="F17" s="716" t="n">
        <f aca="false">E17</f>
        <v>43014</v>
      </c>
      <c r="G17" s="717"/>
      <c r="H17" s="718"/>
    </row>
    <row r="18" s="677" customFormat="true" ht="27" hidden="false" customHeight="true" outlineLevel="0" collapsed="false">
      <c r="A18" s="715" t="n">
        <f aca="false">A17+1</f>
        <v>42985</v>
      </c>
      <c r="B18" s="716" t="n">
        <f aca="false">A18</f>
        <v>42985</v>
      </c>
      <c r="C18" s="717"/>
      <c r="D18" s="718"/>
      <c r="E18" s="721" t="n">
        <f aca="false">E17+1</f>
        <v>43015</v>
      </c>
      <c r="F18" s="722" t="n">
        <f aca="false">E18</f>
        <v>43015</v>
      </c>
      <c r="G18" s="725"/>
      <c r="H18" s="724"/>
    </row>
    <row r="19" s="677" customFormat="true" ht="27" hidden="false" customHeight="true" outlineLevel="0" collapsed="false">
      <c r="A19" s="715" t="n">
        <f aca="false">A18+1</f>
        <v>42986</v>
      </c>
      <c r="B19" s="716" t="n">
        <f aca="false">A19</f>
        <v>42986</v>
      </c>
      <c r="C19" s="717"/>
      <c r="D19" s="718"/>
      <c r="E19" s="721" t="n">
        <f aca="false">E18+1</f>
        <v>43016</v>
      </c>
      <c r="F19" s="722" t="n">
        <f aca="false">E19</f>
        <v>43016</v>
      </c>
      <c r="G19" s="725"/>
      <c r="H19" s="724"/>
    </row>
    <row r="20" s="677" customFormat="true" ht="27" hidden="false" customHeight="true" outlineLevel="0" collapsed="false">
      <c r="A20" s="721" t="n">
        <f aca="false">A19+1</f>
        <v>42987</v>
      </c>
      <c r="B20" s="722" t="n">
        <f aca="false">A20</f>
        <v>42987</v>
      </c>
      <c r="C20" s="725"/>
      <c r="D20" s="724"/>
      <c r="E20" s="721" t="n">
        <f aca="false">E19+1</f>
        <v>43017</v>
      </c>
      <c r="F20" s="722" t="n">
        <f aca="false">E20</f>
        <v>43017</v>
      </c>
      <c r="G20" s="725"/>
      <c r="H20" s="724"/>
    </row>
    <row r="21" s="677" customFormat="true" ht="27" hidden="false" customHeight="true" outlineLevel="0" collapsed="false">
      <c r="A21" s="721" t="n">
        <f aca="false">A20+1</f>
        <v>42988</v>
      </c>
      <c r="B21" s="722" t="n">
        <f aca="false">A21</f>
        <v>42988</v>
      </c>
      <c r="C21" s="725"/>
      <c r="D21" s="724"/>
      <c r="E21" s="711" t="n">
        <f aca="false">E20+1</f>
        <v>43018</v>
      </c>
      <c r="F21" s="712" t="n">
        <f aca="false">E21</f>
        <v>43018</v>
      </c>
      <c r="G21" s="719"/>
      <c r="H21" s="720"/>
    </row>
    <row r="22" s="677" customFormat="true" ht="27" hidden="false" customHeight="true" outlineLevel="0" collapsed="false">
      <c r="A22" s="711" t="n">
        <f aca="false">A21+1</f>
        <v>42989</v>
      </c>
      <c r="B22" s="712" t="n">
        <f aca="false">A22</f>
        <v>42989</v>
      </c>
      <c r="C22" s="719"/>
      <c r="D22" s="720"/>
      <c r="E22" s="715" t="n">
        <f aca="false">E21+1</f>
        <v>43019</v>
      </c>
      <c r="F22" s="716" t="n">
        <f aca="false">E22</f>
        <v>43019</v>
      </c>
      <c r="G22" s="717"/>
      <c r="H22" s="718"/>
    </row>
    <row r="23" s="677" customFormat="true" ht="27" hidden="false" customHeight="true" outlineLevel="0" collapsed="false">
      <c r="A23" s="715" t="n">
        <f aca="false">A22+1</f>
        <v>42990</v>
      </c>
      <c r="B23" s="716" t="n">
        <f aca="false">A23</f>
        <v>42990</v>
      </c>
      <c r="C23" s="717"/>
      <c r="D23" s="718"/>
      <c r="E23" s="715" t="n">
        <f aca="false">E22+1</f>
        <v>43020</v>
      </c>
      <c r="F23" s="716" t="n">
        <f aca="false">E23</f>
        <v>43020</v>
      </c>
      <c r="G23" s="717"/>
      <c r="H23" s="718"/>
    </row>
    <row r="24" s="677" customFormat="true" ht="27" hidden="false" customHeight="true" outlineLevel="0" collapsed="false">
      <c r="A24" s="715" t="n">
        <f aca="false">A23+1</f>
        <v>42991</v>
      </c>
      <c r="B24" s="716" t="n">
        <f aca="false">A24</f>
        <v>42991</v>
      </c>
      <c r="C24" s="717"/>
      <c r="D24" s="718"/>
      <c r="E24" s="715" t="n">
        <f aca="false">E23+1</f>
        <v>43021</v>
      </c>
      <c r="F24" s="716" t="n">
        <f aca="false">E24</f>
        <v>43021</v>
      </c>
      <c r="G24" s="717"/>
      <c r="H24" s="718"/>
    </row>
    <row r="25" s="677" customFormat="true" ht="27" hidden="false" customHeight="true" outlineLevel="0" collapsed="false">
      <c r="A25" s="715" t="n">
        <f aca="false">A24+1</f>
        <v>42992</v>
      </c>
      <c r="B25" s="716" t="n">
        <f aca="false">A25</f>
        <v>42992</v>
      </c>
      <c r="C25" s="726"/>
      <c r="D25" s="727"/>
      <c r="E25" s="721" t="n">
        <f aca="false">E24+1</f>
        <v>43022</v>
      </c>
      <c r="F25" s="722" t="n">
        <f aca="false">E25</f>
        <v>43022</v>
      </c>
      <c r="G25" s="728"/>
      <c r="H25" s="729"/>
    </row>
    <row r="26" s="677" customFormat="true" ht="27" hidden="false" customHeight="true" outlineLevel="0" collapsed="false">
      <c r="A26" s="715" t="n">
        <f aca="false">A25+1</f>
        <v>42993</v>
      </c>
      <c r="B26" s="716" t="n">
        <f aca="false">A26</f>
        <v>42993</v>
      </c>
      <c r="C26" s="717"/>
      <c r="D26" s="718"/>
      <c r="E26" s="721" t="n">
        <f aca="false">E25+1</f>
        <v>43023</v>
      </c>
      <c r="F26" s="722" t="n">
        <f aca="false">E26</f>
        <v>43023</v>
      </c>
      <c r="G26" s="725"/>
      <c r="H26" s="724"/>
    </row>
    <row r="27" s="677" customFormat="true" ht="27" hidden="false" customHeight="true" outlineLevel="0" collapsed="false">
      <c r="A27" s="721" t="n">
        <f aca="false">A26+1</f>
        <v>42994</v>
      </c>
      <c r="B27" s="722" t="n">
        <f aca="false">A27</f>
        <v>42994</v>
      </c>
      <c r="C27" s="725"/>
      <c r="D27" s="724"/>
      <c r="E27" s="711" t="n">
        <f aca="false">E26+1</f>
        <v>43024</v>
      </c>
      <c r="F27" s="712" t="n">
        <f aca="false">E27</f>
        <v>43024</v>
      </c>
      <c r="G27" s="719"/>
      <c r="H27" s="720"/>
    </row>
    <row r="28" s="677" customFormat="true" ht="27" hidden="false" customHeight="true" outlineLevel="0" collapsed="false">
      <c r="A28" s="721" t="n">
        <f aca="false">A27+1</f>
        <v>42995</v>
      </c>
      <c r="B28" s="722" t="n">
        <f aca="false">A28</f>
        <v>42995</v>
      </c>
      <c r="C28" s="725"/>
      <c r="D28" s="724"/>
      <c r="E28" s="715" t="n">
        <f aca="false">E27+1</f>
        <v>43025</v>
      </c>
      <c r="F28" s="716" t="n">
        <f aca="false">E28</f>
        <v>43025</v>
      </c>
      <c r="G28" s="717"/>
      <c r="H28" s="718"/>
    </row>
    <row r="29" s="677" customFormat="true" ht="27" hidden="false" customHeight="true" outlineLevel="0" collapsed="false">
      <c r="A29" s="721" t="n">
        <f aca="false">A28+1</f>
        <v>42996</v>
      </c>
      <c r="B29" s="722" t="n">
        <f aca="false">A29</f>
        <v>42996</v>
      </c>
      <c r="C29" s="725"/>
      <c r="D29" s="724"/>
      <c r="E29" s="715" t="n">
        <f aca="false">E28+1</f>
        <v>43026</v>
      </c>
      <c r="F29" s="716" t="n">
        <f aca="false">E29</f>
        <v>43026</v>
      </c>
      <c r="G29" s="717"/>
      <c r="H29" s="718"/>
    </row>
    <row r="30" s="677" customFormat="true" ht="27" hidden="false" customHeight="true" outlineLevel="0" collapsed="false">
      <c r="A30" s="711" t="n">
        <f aca="false">A29+1</f>
        <v>42997</v>
      </c>
      <c r="B30" s="712" t="n">
        <f aca="false">A30</f>
        <v>42997</v>
      </c>
      <c r="C30" s="719"/>
      <c r="D30" s="720"/>
      <c r="E30" s="715" t="n">
        <f aca="false">E29+1</f>
        <v>43027</v>
      </c>
      <c r="F30" s="716" t="n">
        <f aca="false">E30</f>
        <v>43027</v>
      </c>
      <c r="G30" s="717"/>
      <c r="H30" s="718"/>
    </row>
    <row r="31" s="677" customFormat="true" ht="27" hidden="false" customHeight="true" outlineLevel="0" collapsed="false">
      <c r="A31" s="711" t="n">
        <f aca="false">A30+1</f>
        <v>42998</v>
      </c>
      <c r="B31" s="712" t="n">
        <f aca="false">A31</f>
        <v>42998</v>
      </c>
      <c r="C31" s="719"/>
      <c r="D31" s="720"/>
      <c r="E31" s="715" t="n">
        <f aca="false">E30+1</f>
        <v>43028</v>
      </c>
      <c r="F31" s="716" t="n">
        <f aca="false">E31</f>
        <v>43028</v>
      </c>
      <c r="G31" s="717"/>
      <c r="H31" s="718"/>
    </row>
    <row r="32" s="677" customFormat="true" ht="27" hidden="false" customHeight="true" outlineLevel="0" collapsed="false">
      <c r="A32" s="711" t="n">
        <f aca="false">A31+1</f>
        <v>42999</v>
      </c>
      <c r="B32" s="712" t="n">
        <f aca="false">A32</f>
        <v>42999</v>
      </c>
      <c r="C32" s="719"/>
      <c r="D32" s="720"/>
      <c r="E32" s="721" t="n">
        <f aca="false">E31+1</f>
        <v>43029</v>
      </c>
      <c r="F32" s="722" t="n">
        <f aca="false">E32</f>
        <v>43029</v>
      </c>
      <c r="G32" s="725"/>
      <c r="H32" s="724"/>
    </row>
    <row r="33" s="677" customFormat="true" ht="27" hidden="false" customHeight="true" outlineLevel="0" collapsed="false">
      <c r="A33" s="711" t="n">
        <f aca="false">A32+1</f>
        <v>43000</v>
      </c>
      <c r="B33" s="712" t="n">
        <f aca="false">A33</f>
        <v>43000</v>
      </c>
      <c r="C33" s="719"/>
      <c r="D33" s="720"/>
      <c r="E33" s="721" t="n">
        <f aca="false">E32+1</f>
        <v>43030</v>
      </c>
      <c r="F33" s="722" t="n">
        <f aca="false">E33</f>
        <v>43030</v>
      </c>
      <c r="G33" s="725"/>
      <c r="H33" s="724"/>
    </row>
    <row r="34" s="677" customFormat="true" ht="27" hidden="false" customHeight="true" outlineLevel="0" collapsed="false">
      <c r="A34" s="721" t="n">
        <f aca="false">A33+1</f>
        <v>43001</v>
      </c>
      <c r="B34" s="722" t="n">
        <f aca="false">A34</f>
        <v>43001</v>
      </c>
      <c r="C34" s="728"/>
      <c r="D34" s="729"/>
      <c r="E34" s="711" t="n">
        <f aca="false">E33+1</f>
        <v>43031</v>
      </c>
      <c r="F34" s="712" t="n">
        <f aca="false">E34</f>
        <v>43031</v>
      </c>
      <c r="G34" s="713"/>
      <c r="H34" s="714"/>
    </row>
    <row r="35" s="677" customFormat="true" ht="27" hidden="false" customHeight="true" outlineLevel="0" collapsed="false">
      <c r="A35" s="721" t="n">
        <f aca="false">A34+1</f>
        <v>43002</v>
      </c>
      <c r="B35" s="722" t="n">
        <f aca="false">A35</f>
        <v>43002</v>
      </c>
      <c r="C35" s="728"/>
      <c r="D35" s="729"/>
      <c r="E35" s="715" t="n">
        <f aca="false">E34+1</f>
        <v>43032</v>
      </c>
      <c r="F35" s="716" t="n">
        <f aca="false">E35</f>
        <v>43032</v>
      </c>
      <c r="G35" s="726"/>
      <c r="H35" s="727"/>
    </row>
    <row r="36" s="677" customFormat="true" ht="27" hidden="false" customHeight="true" outlineLevel="0" collapsed="false">
      <c r="A36" s="711" t="n">
        <f aca="false">A35+1</f>
        <v>43003</v>
      </c>
      <c r="B36" s="712" t="n">
        <f aca="false">A36</f>
        <v>43003</v>
      </c>
      <c r="C36" s="719"/>
      <c r="D36" s="720"/>
      <c r="E36" s="715" t="n">
        <f aca="false">E35+1</f>
        <v>43033</v>
      </c>
      <c r="F36" s="716" t="n">
        <f aca="false">E36</f>
        <v>43033</v>
      </c>
      <c r="G36" s="717"/>
      <c r="H36" s="718"/>
    </row>
    <row r="37" s="677" customFormat="true" ht="27" hidden="false" customHeight="true" outlineLevel="0" collapsed="false">
      <c r="A37" s="715" t="n">
        <f aca="false">A36+1</f>
        <v>43004</v>
      </c>
      <c r="B37" s="716" t="n">
        <f aca="false">A37</f>
        <v>43004</v>
      </c>
      <c r="C37" s="717"/>
      <c r="D37" s="718"/>
      <c r="E37" s="715" t="n">
        <f aca="false">E36+1</f>
        <v>43034</v>
      </c>
      <c r="F37" s="716" t="n">
        <f aca="false">E37</f>
        <v>43034</v>
      </c>
      <c r="G37" s="717"/>
      <c r="H37" s="718"/>
    </row>
    <row r="38" s="677" customFormat="true" ht="27" hidden="false" customHeight="true" outlineLevel="0" collapsed="false">
      <c r="A38" s="715" t="n">
        <f aca="false">A37+1</f>
        <v>43005</v>
      </c>
      <c r="B38" s="716" t="n">
        <f aca="false">A38</f>
        <v>43005</v>
      </c>
      <c r="C38" s="717"/>
      <c r="D38" s="718"/>
      <c r="E38" s="715" t="n">
        <f aca="false">E37+1</f>
        <v>43035</v>
      </c>
      <c r="F38" s="716" t="n">
        <f aca="false">E38</f>
        <v>43035</v>
      </c>
      <c r="G38" s="717"/>
      <c r="H38" s="718"/>
    </row>
    <row r="39" s="677" customFormat="true" ht="27" hidden="false" customHeight="true" outlineLevel="0" collapsed="false">
      <c r="A39" s="715" t="n">
        <f aca="false">A38+1</f>
        <v>43006</v>
      </c>
      <c r="B39" s="716" t="n">
        <f aca="false">A39</f>
        <v>43006</v>
      </c>
      <c r="C39" s="717"/>
      <c r="D39" s="718"/>
      <c r="E39" s="721" t="n">
        <f aca="false">E38+1</f>
        <v>43036</v>
      </c>
      <c r="F39" s="722" t="n">
        <f aca="false">E39</f>
        <v>43036</v>
      </c>
      <c r="G39" s="725"/>
      <c r="H39" s="724"/>
    </row>
    <row r="40" s="677" customFormat="true" ht="27" hidden="false" customHeight="true" outlineLevel="0" collapsed="false">
      <c r="A40" s="715" t="n">
        <f aca="false">A39+1</f>
        <v>43007</v>
      </c>
      <c r="B40" s="716" t="n">
        <f aca="false">A40</f>
        <v>43007</v>
      </c>
      <c r="C40" s="717"/>
      <c r="D40" s="718"/>
      <c r="E40" s="721" t="n">
        <f aca="false">E39+1</f>
        <v>43037</v>
      </c>
      <c r="F40" s="722" t="n">
        <f aca="false">E40</f>
        <v>43037</v>
      </c>
      <c r="G40" s="725"/>
      <c r="H40" s="724"/>
    </row>
    <row r="41" s="677" customFormat="true" ht="27" hidden="false" customHeight="true" outlineLevel="0" collapsed="false">
      <c r="A41" s="790" t="n">
        <f aca="false">A40+1</f>
        <v>43008</v>
      </c>
      <c r="B41" s="791" t="n">
        <f aca="false">A41</f>
        <v>43008</v>
      </c>
      <c r="C41" s="792"/>
      <c r="D41" s="793"/>
      <c r="E41" s="796" t="n">
        <f aca="false">E40+1</f>
        <v>43038</v>
      </c>
      <c r="F41" s="797" t="n">
        <f aca="false">E41</f>
        <v>43038</v>
      </c>
      <c r="G41" s="798"/>
      <c r="H41" s="799"/>
    </row>
    <row r="42" s="677" customFormat="true" ht="27" hidden="false" customHeight="true" outlineLevel="0" collapsed="false">
      <c r="A42" s="738"/>
      <c r="B42" s="739"/>
      <c r="C42" s="740"/>
      <c r="D42" s="741"/>
      <c r="E42" s="738" t="n">
        <f aca="false">E41+1</f>
        <v>43039</v>
      </c>
      <c r="F42" s="739" t="n">
        <f aca="false">E42</f>
        <v>43039</v>
      </c>
      <c r="G42" s="740"/>
      <c r="H42" s="741"/>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11</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5</v>
      </c>
      <c r="B11" s="700"/>
      <c r="C11" s="700"/>
      <c r="D11" s="701" t="s">
        <v>155</v>
      </c>
      <c r="E11" s="702" t="s">
        <v>46</v>
      </c>
      <c r="F11" s="702"/>
      <c r="G11" s="702"/>
      <c r="H11" s="701" t="s">
        <v>155</v>
      </c>
      <c r="K11" s="676"/>
    </row>
    <row r="12" s="677" customFormat="true" ht="27" hidden="false" customHeight="true" outlineLevel="0" collapsed="false">
      <c r="A12" s="707" t="n">
        <v>43040</v>
      </c>
      <c r="B12" s="708" t="n">
        <f aca="false">A12</f>
        <v>43040</v>
      </c>
      <c r="C12" s="709"/>
      <c r="D12" s="710"/>
      <c r="E12" s="800" t="n">
        <v>43070</v>
      </c>
      <c r="F12" s="801" t="n">
        <f aca="false">E12</f>
        <v>43070</v>
      </c>
      <c r="G12" s="802"/>
      <c r="H12" s="803"/>
    </row>
    <row r="13" s="677" customFormat="true" ht="27" hidden="false" customHeight="true" outlineLevel="0" collapsed="false">
      <c r="A13" s="715" t="n">
        <f aca="false">A12+1</f>
        <v>43041</v>
      </c>
      <c r="B13" s="716" t="n">
        <f aca="false">A13</f>
        <v>43041</v>
      </c>
      <c r="C13" s="717"/>
      <c r="D13" s="718"/>
      <c r="E13" s="721" t="n">
        <f aca="false">E12+1</f>
        <v>43071</v>
      </c>
      <c r="F13" s="722" t="n">
        <f aca="false">E13</f>
        <v>43071</v>
      </c>
      <c r="G13" s="725"/>
      <c r="H13" s="724"/>
    </row>
    <row r="14" s="677" customFormat="true" ht="27" hidden="false" customHeight="true" outlineLevel="0" collapsed="false">
      <c r="A14" s="721" t="n">
        <f aca="false">A13+1</f>
        <v>43042</v>
      </c>
      <c r="B14" s="722" t="n">
        <f aca="false">A14</f>
        <v>43042</v>
      </c>
      <c r="C14" s="723"/>
      <c r="D14" s="724"/>
      <c r="E14" s="721" t="n">
        <f aca="false">E13+1</f>
        <v>43072</v>
      </c>
      <c r="F14" s="722" t="n">
        <f aca="false">E14</f>
        <v>43072</v>
      </c>
      <c r="G14" s="723"/>
      <c r="H14" s="724"/>
    </row>
    <row r="15" s="677" customFormat="true" ht="27" hidden="false" customHeight="true" outlineLevel="0" collapsed="false">
      <c r="A15" s="721" t="n">
        <f aca="false">A14+1</f>
        <v>43043</v>
      </c>
      <c r="B15" s="722" t="n">
        <f aca="false">A15</f>
        <v>43043</v>
      </c>
      <c r="C15" s="723"/>
      <c r="D15" s="724"/>
      <c r="E15" s="711" t="n">
        <f aca="false">E14+1</f>
        <v>43073</v>
      </c>
      <c r="F15" s="712" t="n">
        <f aca="false">E15</f>
        <v>43073</v>
      </c>
      <c r="G15" s="719"/>
      <c r="H15" s="720"/>
    </row>
    <row r="16" s="677" customFormat="true" ht="27" hidden="false" customHeight="true" outlineLevel="0" collapsed="false">
      <c r="A16" s="721" t="n">
        <f aca="false">A15+1</f>
        <v>43044</v>
      </c>
      <c r="B16" s="722" t="n">
        <f aca="false">A16</f>
        <v>43044</v>
      </c>
      <c r="C16" s="725"/>
      <c r="D16" s="724"/>
      <c r="E16" s="711" t="n">
        <f aca="false">E15+1</f>
        <v>43074</v>
      </c>
      <c r="F16" s="712" t="n">
        <f aca="false">E16</f>
        <v>43074</v>
      </c>
      <c r="G16" s="719"/>
      <c r="H16" s="720"/>
    </row>
    <row r="17" s="677" customFormat="true" ht="27" hidden="false" customHeight="true" outlineLevel="0" collapsed="false">
      <c r="A17" s="711" t="n">
        <f aca="false">A16+1</f>
        <v>43045</v>
      </c>
      <c r="B17" s="712" t="n">
        <f aca="false">A17</f>
        <v>43045</v>
      </c>
      <c r="C17" s="719"/>
      <c r="D17" s="720"/>
      <c r="E17" s="711" t="n">
        <f aca="false">E16+1</f>
        <v>43075</v>
      </c>
      <c r="F17" s="712" t="n">
        <f aca="false">E17</f>
        <v>43075</v>
      </c>
      <c r="G17" s="719"/>
      <c r="H17" s="720"/>
    </row>
    <row r="18" s="677" customFormat="true" ht="27" hidden="false" customHeight="true" outlineLevel="0" collapsed="false">
      <c r="A18" s="715" t="n">
        <f aca="false">A17+1</f>
        <v>43046</v>
      </c>
      <c r="B18" s="716" t="n">
        <f aca="false">A18</f>
        <v>43046</v>
      </c>
      <c r="C18" s="717"/>
      <c r="D18" s="718"/>
      <c r="E18" s="711" t="n">
        <f aca="false">E17+1</f>
        <v>43076</v>
      </c>
      <c r="F18" s="712" t="n">
        <f aca="false">E18</f>
        <v>43076</v>
      </c>
      <c r="G18" s="719"/>
      <c r="H18" s="720"/>
    </row>
    <row r="19" s="677" customFormat="true" ht="27" hidden="false" customHeight="true" outlineLevel="0" collapsed="false">
      <c r="A19" s="715" t="n">
        <f aca="false">A18+1</f>
        <v>43047</v>
      </c>
      <c r="B19" s="716" t="n">
        <f aca="false">A19</f>
        <v>43047</v>
      </c>
      <c r="C19" s="717"/>
      <c r="D19" s="718"/>
      <c r="E19" s="711" t="n">
        <f aca="false">E18+1</f>
        <v>43077</v>
      </c>
      <c r="F19" s="712" t="n">
        <f aca="false">E19</f>
        <v>43077</v>
      </c>
      <c r="G19" s="719"/>
      <c r="H19" s="720"/>
    </row>
    <row r="20" s="677" customFormat="true" ht="27" hidden="false" customHeight="true" outlineLevel="0" collapsed="false">
      <c r="A20" s="715" t="n">
        <f aca="false">A19+1</f>
        <v>43048</v>
      </c>
      <c r="B20" s="716" t="n">
        <f aca="false">A20</f>
        <v>43048</v>
      </c>
      <c r="C20" s="717"/>
      <c r="D20" s="718"/>
      <c r="E20" s="721" t="n">
        <f aca="false">E19+1</f>
        <v>43078</v>
      </c>
      <c r="F20" s="722" t="n">
        <f aca="false">E20</f>
        <v>43078</v>
      </c>
      <c r="G20" s="725"/>
      <c r="H20" s="724"/>
    </row>
    <row r="21" s="677" customFormat="true" ht="27" hidden="false" customHeight="true" outlineLevel="0" collapsed="false">
      <c r="A21" s="715" t="n">
        <f aca="false">A20+1</f>
        <v>43049</v>
      </c>
      <c r="B21" s="716" t="n">
        <f aca="false">A21</f>
        <v>43049</v>
      </c>
      <c r="C21" s="717"/>
      <c r="D21" s="718"/>
      <c r="E21" s="721" t="n">
        <f aca="false">E20+1</f>
        <v>43079</v>
      </c>
      <c r="F21" s="722" t="n">
        <f aca="false">E21</f>
        <v>43079</v>
      </c>
      <c r="G21" s="725"/>
      <c r="H21" s="724"/>
    </row>
    <row r="22" s="677" customFormat="true" ht="27" hidden="false" customHeight="true" outlineLevel="0" collapsed="false">
      <c r="A22" s="721" t="n">
        <f aca="false">A21+1</f>
        <v>43050</v>
      </c>
      <c r="B22" s="722" t="n">
        <f aca="false">A22</f>
        <v>43050</v>
      </c>
      <c r="C22" s="725"/>
      <c r="D22" s="724"/>
      <c r="E22" s="711" t="n">
        <f aca="false">E21+1</f>
        <v>43080</v>
      </c>
      <c r="F22" s="712" t="n">
        <f aca="false">E22</f>
        <v>43080</v>
      </c>
      <c r="G22" s="719"/>
      <c r="H22" s="720"/>
    </row>
    <row r="23" s="677" customFormat="true" ht="27" hidden="false" customHeight="true" outlineLevel="0" collapsed="false">
      <c r="A23" s="721" t="n">
        <f aca="false">A22+1</f>
        <v>43051</v>
      </c>
      <c r="B23" s="722" t="n">
        <f aca="false">A23</f>
        <v>43051</v>
      </c>
      <c r="C23" s="725"/>
      <c r="D23" s="724"/>
      <c r="E23" s="711" t="n">
        <f aca="false">E22+1</f>
        <v>43081</v>
      </c>
      <c r="F23" s="712" t="n">
        <f aca="false">E23</f>
        <v>43081</v>
      </c>
      <c r="G23" s="719"/>
      <c r="H23" s="720"/>
    </row>
    <row r="24" s="677" customFormat="true" ht="27" hidden="false" customHeight="true" outlineLevel="0" collapsed="false">
      <c r="A24" s="711" t="n">
        <f aca="false">A23+1</f>
        <v>43052</v>
      </c>
      <c r="B24" s="712" t="n">
        <f aca="false">A24</f>
        <v>43052</v>
      </c>
      <c r="C24" s="719"/>
      <c r="D24" s="720"/>
      <c r="E24" s="711" t="n">
        <f aca="false">E23+1</f>
        <v>43082</v>
      </c>
      <c r="F24" s="712" t="n">
        <f aca="false">E24</f>
        <v>43082</v>
      </c>
      <c r="G24" s="719"/>
      <c r="H24" s="720"/>
    </row>
    <row r="25" s="677" customFormat="true" ht="27" hidden="false" customHeight="true" outlineLevel="0" collapsed="false">
      <c r="A25" s="715" t="n">
        <f aca="false">A24+1</f>
        <v>43053</v>
      </c>
      <c r="B25" s="716" t="n">
        <f aca="false">A25</f>
        <v>43053</v>
      </c>
      <c r="C25" s="726"/>
      <c r="D25" s="727"/>
      <c r="E25" s="711" t="n">
        <f aca="false">E24+1</f>
        <v>43083</v>
      </c>
      <c r="F25" s="712" t="n">
        <f aca="false">E25</f>
        <v>43083</v>
      </c>
      <c r="G25" s="713"/>
      <c r="H25" s="714"/>
    </row>
    <row r="26" s="677" customFormat="true" ht="27" hidden="false" customHeight="true" outlineLevel="0" collapsed="false">
      <c r="A26" s="715" t="n">
        <f aca="false">A25+1</f>
        <v>43054</v>
      </c>
      <c r="B26" s="716" t="n">
        <f aca="false">A26</f>
        <v>43054</v>
      </c>
      <c r="C26" s="717"/>
      <c r="D26" s="718"/>
      <c r="E26" s="711" t="n">
        <f aca="false">E25+1</f>
        <v>43084</v>
      </c>
      <c r="F26" s="712" t="n">
        <f aca="false">E26</f>
        <v>43084</v>
      </c>
      <c r="G26" s="719"/>
      <c r="H26" s="720"/>
    </row>
    <row r="27" s="677" customFormat="true" ht="27" hidden="false" customHeight="true" outlineLevel="0" collapsed="false">
      <c r="A27" s="715" t="n">
        <f aca="false">A26+1</f>
        <v>43055</v>
      </c>
      <c r="B27" s="716" t="n">
        <f aca="false">A27</f>
        <v>43055</v>
      </c>
      <c r="C27" s="717"/>
      <c r="D27" s="718"/>
      <c r="E27" s="721" t="n">
        <f aca="false">E26+1</f>
        <v>43085</v>
      </c>
      <c r="F27" s="722" t="n">
        <f aca="false">E27</f>
        <v>43085</v>
      </c>
      <c r="G27" s="725"/>
      <c r="H27" s="724"/>
    </row>
    <row r="28" s="677" customFormat="true" ht="27" hidden="false" customHeight="true" outlineLevel="0" collapsed="false">
      <c r="A28" s="715" t="n">
        <f aca="false">A27+1</f>
        <v>43056</v>
      </c>
      <c r="B28" s="716" t="n">
        <f aca="false">A28</f>
        <v>43056</v>
      </c>
      <c r="C28" s="717"/>
      <c r="D28" s="718"/>
      <c r="E28" s="721" t="n">
        <f aca="false">E27+1</f>
        <v>43086</v>
      </c>
      <c r="F28" s="722" t="n">
        <f aca="false">E28</f>
        <v>43086</v>
      </c>
      <c r="G28" s="725"/>
      <c r="H28" s="724"/>
    </row>
    <row r="29" s="677" customFormat="true" ht="27" hidden="false" customHeight="true" outlineLevel="0" collapsed="false">
      <c r="A29" s="721" t="n">
        <f aca="false">A28+1</f>
        <v>43057</v>
      </c>
      <c r="B29" s="722" t="n">
        <f aca="false">A29</f>
        <v>43057</v>
      </c>
      <c r="C29" s="725"/>
      <c r="D29" s="724"/>
      <c r="E29" s="711" t="n">
        <f aca="false">E28+1</f>
        <v>43087</v>
      </c>
      <c r="F29" s="712" t="n">
        <f aca="false">E29</f>
        <v>43087</v>
      </c>
      <c r="G29" s="719"/>
      <c r="H29" s="720"/>
    </row>
    <row r="30" s="677" customFormat="true" ht="27" hidden="false" customHeight="true" outlineLevel="0" collapsed="false">
      <c r="A30" s="721" t="n">
        <f aca="false">A29+1</f>
        <v>43058</v>
      </c>
      <c r="B30" s="722" t="n">
        <f aca="false">A30</f>
        <v>43058</v>
      </c>
      <c r="C30" s="725"/>
      <c r="D30" s="724"/>
      <c r="E30" s="711" t="n">
        <f aca="false">E29+1</f>
        <v>43088</v>
      </c>
      <c r="F30" s="712" t="n">
        <f aca="false">E30</f>
        <v>43088</v>
      </c>
      <c r="G30" s="719"/>
      <c r="H30" s="720"/>
    </row>
    <row r="31" s="677" customFormat="true" ht="27" hidden="false" customHeight="true" outlineLevel="0" collapsed="false">
      <c r="A31" s="711" t="n">
        <f aca="false">A30+1</f>
        <v>43059</v>
      </c>
      <c r="B31" s="712" t="n">
        <f aca="false">A31</f>
        <v>43059</v>
      </c>
      <c r="C31" s="719"/>
      <c r="D31" s="720"/>
      <c r="E31" s="711" t="n">
        <f aca="false">E30+1</f>
        <v>43089</v>
      </c>
      <c r="F31" s="712" t="n">
        <f aca="false">E31</f>
        <v>43089</v>
      </c>
      <c r="G31" s="719"/>
      <c r="H31" s="720"/>
    </row>
    <row r="32" s="677" customFormat="true" ht="27" hidden="false" customHeight="true" outlineLevel="0" collapsed="false">
      <c r="A32" s="715" t="n">
        <f aca="false">A31+1</f>
        <v>43060</v>
      </c>
      <c r="B32" s="716" t="n">
        <f aca="false">A32</f>
        <v>43060</v>
      </c>
      <c r="C32" s="717"/>
      <c r="D32" s="718"/>
      <c r="E32" s="711" t="n">
        <f aca="false">E31+1</f>
        <v>43090</v>
      </c>
      <c r="F32" s="712" t="n">
        <f aca="false">E32</f>
        <v>43090</v>
      </c>
      <c r="G32" s="719"/>
      <c r="H32" s="720"/>
    </row>
    <row r="33" s="677" customFormat="true" ht="27" hidden="false" customHeight="true" outlineLevel="0" collapsed="false">
      <c r="A33" s="715" t="n">
        <f aca="false">A32+1</f>
        <v>43061</v>
      </c>
      <c r="B33" s="716" t="n">
        <f aca="false">A33</f>
        <v>43061</v>
      </c>
      <c r="C33" s="717"/>
      <c r="D33" s="718"/>
      <c r="E33" s="711" t="n">
        <f aca="false">E32+1</f>
        <v>43091</v>
      </c>
      <c r="F33" s="712" t="n">
        <f aca="false">E33</f>
        <v>43091</v>
      </c>
      <c r="G33" s="719"/>
      <c r="H33" s="720"/>
    </row>
    <row r="34" s="677" customFormat="true" ht="27" hidden="false" customHeight="true" outlineLevel="0" collapsed="false">
      <c r="A34" s="721" t="n">
        <f aca="false">A33+1</f>
        <v>43062</v>
      </c>
      <c r="B34" s="722" t="n">
        <f aca="false">A34</f>
        <v>43062</v>
      </c>
      <c r="C34" s="728"/>
      <c r="D34" s="729"/>
      <c r="E34" s="721" t="n">
        <f aca="false">E33+1</f>
        <v>43092</v>
      </c>
      <c r="F34" s="722" t="n">
        <f aca="false">E34</f>
        <v>43092</v>
      </c>
      <c r="G34" s="728"/>
      <c r="H34" s="729"/>
    </row>
    <row r="35" s="677" customFormat="true" ht="27" hidden="false" customHeight="true" outlineLevel="0" collapsed="false">
      <c r="A35" s="715" t="n">
        <f aca="false">A34+1</f>
        <v>43063</v>
      </c>
      <c r="B35" s="716" t="n">
        <f aca="false">A35</f>
        <v>43063</v>
      </c>
      <c r="C35" s="726"/>
      <c r="D35" s="727"/>
      <c r="E35" s="721" t="n">
        <f aca="false">E34+1</f>
        <v>43093</v>
      </c>
      <c r="F35" s="722" t="n">
        <f aca="false">E35</f>
        <v>43093</v>
      </c>
      <c r="G35" s="728"/>
      <c r="H35" s="729"/>
    </row>
    <row r="36" s="677" customFormat="true" ht="27" hidden="false" customHeight="true" outlineLevel="0" collapsed="false">
      <c r="A36" s="721" t="n">
        <f aca="false">A35+1</f>
        <v>43064</v>
      </c>
      <c r="B36" s="722" t="n">
        <f aca="false">A36</f>
        <v>43064</v>
      </c>
      <c r="C36" s="725"/>
      <c r="D36" s="724"/>
      <c r="E36" s="711" t="n">
        <f aca="false">E35+1</f>
        <v>43094</v>
      </c>
      <c r="F36" s="712" t="n">
        <f aca="false">E36</f>
        <v>43094</v>
      </c>
      <c r="G36" s="719"/>
      <c r="H36" s="720"/>
    </row>
    <row r="37" s="677" customFormat="true" ht="27" hidden="false" customHeight="true" outlineLevel="0" collapsed="false">
      <c r="A37" s="721" t="n">
        <f aca="false">A36+1</f>
        <v>43065</v>
      </c>
      <c r="B37" s="722" t="n">
        <f aca="false">A37</f>
        <v>43065</v>
      </c>
      <c r="C37" s="725"/>
      <c r="D37" s="724"/>
      <c r="E37" s="711" t="n">
        <f aca="false">E36+1</f>
        <v>43095</v>
      </c>
      <c r="F37" s="712" t="n">
        <f aca="false">E37</f>
        <v>43095</v>
      </c>
      <c r="G37" s="719"/>
      <c r="H37" s="720"/>
    </row>
    <row r="38" s="677" customFormat="true" ht="27" hidden="false" customHeight="true" outlineLevel="0" collapsed="false">
      <c r="A38" s="711" t="n">
        <f aca="false">A37+1</f>
        <v>43066</v>
      </c>
      <c r="B38" s="712" t="n">
        <f aca="false">A38</f>
        <v>43066</v>
      </c>
      <c r="C38" s="719"/>
      <c r="D38" s="720"/>
      <c r="E38" s="711" t="n">
        <f aca="false">E37+1</f>
        <v>43096</v>
      </c>
      <c r="F38" s="712" t="n">
        <f aca="false">E38</f>
        <v>43096</v>
      </c>
      <c r="G38" s="719"/>
      <c r="H38" s="720"/>
    </row>
    <row r="39" s="677" customFormat="true" ht="27" hidden="false" customHeight="true" outlineLevel="0" collapsed="false">
      <c r="A39" s="715" t="n">
        <f aca="false">A38+1</f>
        <v>43067</v>
      </c>
      <c r="B39" s="716" t="n">
        <f aca="false">A39</f>
        <v>43067</v>
      </c>
      <c r="C39" s="717"/>
      <c r="D39" s="718"/>
      <c r="E39" s="711" t="n">
        <f aca="false">E38+1</f>
        <v>43097</v>
      </c>
      <c r="F39" s="712" t="n">
        <f aca="false">E39</f>
        <v>43097</v>
      </c>
      <c r="G39" s="719"/>
      <c r="H39" s="720"/>
    </row>
    <row r="40" s="677" customFormat="true" ht="27" hidden="false" customHeight="true" outlineLevel="0" collapsed="false">
      <c r="A40" s="715" t="n">
        <f aca="false">A39+1</f>
        <v>43068</v>
      </c>
      <c r="B40" s="716" t="n">
        <f aca="false">A40</f>
        <v>43068</v>
      </c>
      <c r="C40" s="717"/>
      <c r="D40" s="718"/>
      <c r="E40" s="721" t="n">
        <f aca="false">E39+1</f>
        <v>43098</v>
      </c>
      <c r="F40" s="722" t="n">
        <f aca="false">E40</f>
        <v>43098</v>
      </c>
      <c r="G40" s="725"/>
      <c r="H40" s="724"/>
    </row>
    <row r="41" s="677" customFormat="true" ht="27" hidden="false" customHeight="true" outlineLevel="0" collapsed="false">
      <c r="A41" s="730" t="n">
        <f aca="false">A40+1</f>
        <v>43069</v>
      </c>
      <c r="B41" s="731" t="n">
        <f aca="false">A41</f>
        <v>43069</v>
      </c>
      <c r="C41" s="732"/>
      <c r="D41" s="733"/>
      <c r="E41" s="790" t="n">
        <f aca="false">E40+1</f>
        <v>43099</v>
      </c>
      <c r="F41" s="791" t="n">
        <f aca="false">E41</f>
        <v>43099</v>
      </c>
      <c r="G41" s="792"/>
      <c r="H41" s="793"/>
    </row>
    <row r="42" s="677" customFormat="true" ht="27" hidden="false" customHeight="true" outlineLevel="0" collapsed="false">
      <c r="A42" s="738"/>
      <c r="B42" s="739"/>
      <c r="C42" s="740"/>
      <c r="D42" s="741"/>
      <c r="E42" s="804" t="n">
        <f aca="false">E41+1</f>
        <v>43100</v>
      </c>
      <c r="F42" s="805" t="n">
        <f aca="false">E42</f>
        <v>43100</v>
      </c>
      <c r="G42" s="806"/>
      <c r="H42" s="807"/>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12</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6</v>
      </c>
      <c r="B11" s="700"/>
      <c r="C11" s="700"/>
      <c r="D11" s="701" t="s">
        <v>155</v>
      </c>
      <c r="E11" s="702" t="s">
        <v>47</v>
      </c>
      <c r="F11" s="702"/>
      <c r="G11" s="702"/>
      <c r="H11" s="701" t="s">
        <v>155</v>
      </c>
      <c r="K11" s="676"/>
    </row>
    <row r="12" s="677" customFormat="true" ht="27" hidden="false" customHeight="true" outlineLevel="0" collapsed="false">
      <c r="A12" s="800" t="n">
        <v>43070</v>
      </c>
      <c r="B12" s="801" t="n">
        <f aca="false">A12</f>
        <v>43070</v>
      </c>
      <c r="C12" s="802"/>
      <c r="D12" s="803"/>
      <c r="E12" s="703" t="n">
        <v>43101</v>
      </c>
      <c r="F12" s="704" t="n">
        <f aca="false">E12</f>
        <v>43101</v>
      </c>
      <c r="G12" s="794"/>
      <c r="H12" s="795"/>
    </row>
    <row r="13" s="677" customFormat="true" ht="27" hidden="false" customHeight="true" outlineLevel="0" collapsed="false">
      <c r="A13" s="721" t="n">
        <f aca="false">A12+1</f>
        <v>43071</v>
      </c>
      <c r="B13" s="722" t="n">
        <f aca="false">A13</f>
        <v>43071</v>
      </c>
      <c r="C13" s="725"/>
      <c r="D13" s="724"/>
      <c r="E13" s="721" t="n">
        <f aca="false">E12+1</f>
        <v>43102</v>
      </c>
      <c r="F13" s="722" t="n">
        <f aca="false">E13</f>
        <v>43102</v>
      </c>
      <c r="G13" s="725"/>
      <c r="H13" s="724"/>
    </row>
    <row r="14" s="677" customFormat="true" ht="27" hidden="false" customHeight="true" outlineLevel="0" collapsed="false">
      <c r="A14" s="721" t="n">
        <f aca="false">A13+1</f>
        <v>43072</v>
      </c>
      <c r="B14" s="722" t="n">
        <f aca="false">A14</f>
        <v>43072</v>
      </c>
      <c r="C14" s="723"/>
      <c r="D14" s="724"/>
      <c r="E14" s="721" t="n">
        <f aca="false">E13+1</f>
        <v>43103</v>
      </c>
      <c r="F14" s="722" t="n">
        <f aca="false">E14</f>
        <v>43103</v>
      </c>
      <c r="G14" s="723"/>
      <c r="H14" s="724"/>
    </row>
    <row r="15" s="677" customFormat="true" ht="27" hidden="false" customHeight="true" outlineLevel="0" collapsed="false">
      <c r="A15" s="711" t="n">
        <f aca="false">A14+1</f>
        <v>43073</v>
      </c>
      <c r="B15" s="712" t="n">
        <f aca="false">A15</f>
        <v>43073</v>
      </c>
      <c r="C15" s="719"/>
      <c r="D15" s="720"/>
      <c r="E15" s="715" t="n">
        <f aca="false">E14+1</f>
        <v>43104</v>
      </c>
      <c r="F15" s="716" t="n">
        <f aca="false">E15</f>
        <v>43104</v>
      </c>
      <c r="G15" s="789"/>
      <c r="H15" s="718"/>
    </row>
    <row r="16" s="677" customFormat="true" ht="27" hidden="false" customHeight="true" outlineLevel="0" collapsed="false">
      <c r="A16" s="711" t="n">
        <f aca="false">A15+1</f>
        <v>43074</v>
      </c>
      <c r="B16" s="712" t="n">
        <f aca="false">A16</f>
        <v>43074</v>
      </c>
      <c r="C16" s="719"/>
      <c r="D16" s="720"/>
      <c r="E16" s="715" t="n">
        <f aca="false">E15+1</f>
        <v>43105</v>
      </c>
      <c r="F16" s="716" t="n">
        <f aca="false">E16</f>
        <v>43105</v>
      </c>
      <c r="G16" s="717"/>
      <c r="H16" s="718"/>
    </row>
    <row r="17" s="677" customFormat="true" ht="27" hidden="false" customHeight="true" outlineLevel="0" collapsed="false">
      <c r="A17" s="711" t="n">
        <f aca="false">A16+1</f>
        <v>43075</v>
      </c>
      <c r="B17" s="712" t="n">
        <f aca="false">A17</f>
        <v>43075</v>
      </c>
      <c r="C17" s="719"/>
      <c r="D17" s="720"/>
      <c r="E17" s="721" t="n">
        <f aca="false">E16+1</f>
        <v>43106</v>
      </c>
      <c r="F17" s="722" t="n">
        <f aca="false">E17</f>
        <v>43106</v>
      </c>
      <c r="G17" s="725"/>
      <c r="H17" s="724"/>
    </row>
    <row r="18" s="677" customFormat="true" ht="27" hidden="false" customHeight="true" outlineLevel="0" collapsed="false">
      <c r="A18" s="711" t="n">
        <f aca="false">A17+1</f>
        <v>43076</v>
      </c>
      <c r="B18" s="712" t="n">
        <f aca="false">A18</f>
        <v>43076</v>
      </c>
      <c r="C18" s="719"/>
      <c r="D18" s="720"/>
      <c r="E18" s="721" t="n">
        <f aca="false">E17+1</f>
        <v>43107</v>
      </c>
      <c r="F18" s="722" t="n">
        <f aca="false">E18</f>
        <v>43107</v>
      </c>
      <c r="G18" s="725"/>
      <c r="H18" s="724"/>
    </row>
    <row r="19" s="677" customFormat="true" ht="27" hidden="false" customHeight="true" outlineLevel="0" collapsed="false">
      <c r="A19" s="711" t="n">
        <f aca="false">A18+1</f>
        <v>43077</v>
      </c>
      <c r="B19" s="712" t="n">
        <f aca="false">A19</f>
        <v>43077</v>
      </c>
      <c r="C19" s="719"/>
      <c r="D19" s="720"/>
      <c r="E19" s="721" t="n">
        <f aca="false">E18+1</f>
        <v>43108</v>
      </c>
      <c r="F19" s="722" t="n">
        <f aca="false">E19</f>
        <v>43108</v>
      </c>
      <c r="G19" s="725"/>
      <c r="H19" s="724"/>
    </row>
    <row r="20" s="677" customFormat="true" ht="27" hidden="false" customHeight="true" outlineLevel="0" collapsed="false">
      <c r="A20" s="721" t="n">
        <f aca="false">A19+1</f>
        <v>43078</v>
      </c>
      <c r="B20" s="722" t="n">
        <f aca="false">A20</f>
        <v>43078</v>
      </c>
      <c r="C20" s="725"/>
      <c r="D20" s="724"/>
      <c r="E20" s="711" t="n">
        <f aca="false">E19+1</f>
        <v>43109</v>
      </c>
      <c r="F20" s="712" t="n">
        <f aca="false">E20</f>
        <v>43109</v>
      </c>
      <c r="G20" s="719"/>
      <c r="H20" s="720"/>
    </row>
    <row r="21" s="677" customFormat="true" ht="27" hidden="false" customHeight="true" outlineLevel="0" collapsed="false">
      <c r="A21" s="721" t="n">
        <f aca="false">A20+1</f>
        <v>43079</v>
      </c>
      <c r="B21" s="722" t="n">
        <f aca="false">A21</f>
        <v>43079</v>
      </c>
      <c r="C21" s="725"/>
      <c r="D21" s="724"/>
      <c r="E21" s="715" t="n">
        <f aca="false">E20+1</f>
        <v>43110</v>
      </c>
      <c r="F21" s="716" t="n">
        <f aca="false">E21</f>
        <v>43110</v>
      </c>
      <c r="G21" s="717"/>
      <c r="H21" s="718"/>
    </row>
    <row r="22" s="677" customFormat="true" ht="27" hidden="false" customHeight="true" outlineLevel="0" collapsed="false">
      <c r="A22" s="711" t="n">
        <f aca="false">A21+1</f>
        <v>43080</v>
      </c>
      <c r="B22" s="712" t="n">
        <f aca="false">A22</f>
        <v>43080</v>
      </c>
      <c r="C22" s="719"/>
      <c r="D22" s="720"/>
      <c r="E22" s="715" t="n">
        <f aca="false">E21+1</f>
        <v>43111</v>
      </c>
      <c r="F22" s="716" t="n">
        <f aca="false">E22</f>
        <v>43111</v>
      </c>
      <c r="G22" s="717"/>
      <c r="H22" s="718"/>
    </row>
    <row r="23" s="677" customFormat="true" ht="27" hidden="false" customHeight="true" outlineLevel="0" collapsed="false">
      <c r="A23" s="711" t="n">
        <f aca="false">A22+1</f>
        <v>43081</v>
      </c>
      <c r="B23" s="712" t="n">
        <f aca="false">A23</f>
        <v>43081</v>
      </c>
      <c r="C23" s="719"/>
      <c r="D23" s="720"/>
      <c r="E23" s="715" t="n">
        <f aca="false">E22+1</f>
        <v>43112</v>
      </c>
      <c r="F23" s="716" t="n">
        <f aca="false">E23</f>
        <v>43112</v>
      </c>
      <c r="G23" s="717"/>
      <c r="H23" s="718"/>
    </row>
    <row r="24" s="677" customFormat="true" ht="27" hidden="false" customHeight="true" outlineLevel="0" collapsed="false">
      <c r="A24" s="711" t="n">
        <f aca="false">A23+1</f>
        <v>43082</v>
      </c>
      <c r="B24" s="712" t="n">
        <f aca="false">A24</f>
        <v>43082</v>
      </c>
      <c r="C24" s="719"/>
      <c r="D24" s="720"/>
      <c r="E24" s="721" t="n">
        <f aca="false">E23+1</f>
        <v>43113</v>
      </c>
      <c r="F24" s="722" t="n">
        <f aca="false">E24</f>
        <v>43113</v>
      </c>
      <c r="G24" s="725"/>
      <c r="H24" s="724"/>
    </row>
    <row r="25" s="677" customFormat="true" ht="27" hidden="false" customHeight="true" outlineLevel="0" collapsed="false">
      <c r="A25" s="711" t="n">
        <f aca="false">A24+1</f>
        <v>43083</v>
      </c>
      <c r="B25" s="712" t="n">
        <f aca="false">A25</f>
        <v>43083</v>
      </c>
      <c r="C25" s="713"/>
      <c r="D25" s="714"/>
      <c r="E25" s="721" t="n">
        <f aca="false">E24+1</f>
        <v>43114</v>
      </c>
      <c r="F25" s="722" t="n">
        <f aca="false">E25</f>
        <v>43114</v>
      </c>
      <c r="G25" s="728"/>
      <c r="H25" s="729"/>
    </row>
    <row r="26" s="677" customFormat="true" ht="27" hidden="false" customHeight="true" outlineLevel="0" collapsed="false">
      <c r="A26" s="711" t="n">
        <f aca="false">A25+1</f>
        <v>43084</v>
      </c>
      <c r="B26" s="712" t="n">
        <f aca="false">A26</f>
        <v>43084</v>
      </c>
      <c r="C26" s="719"/>
      <c r="D26" s="720"/>
      <c r="E26" s="711" t="n">
        <f aca="false">E25+1</f>
        <v>43115</v>
      </c>
      <c r="F26" s="712" t="n">
        <f aca="false">E26</f>
        <v>43115</v>
      </c>
      <c r="G26" s="719"/>
      <c r="H26" s="720"/>
    </row>
    <row r="27" s="677" customFormat="true" ht="27" hidden="false" customHeight="true" outlineLevel="0" collapsed="false">
      <c r="A27" s="721" t="n">
        <f aca="false">A26+1</f>
        <v>43085</v>
      </c>
      <c r="B27" s="722" t="n">
        <f aca="false">A27</f>
        <v>43085</v>
      </c>
      <c r="C27" s="725"/>
      <c r="D27" s="724"/>
      <c r="E27" s="715" t="n">
        <f aca="false">E26+1</f>
        <v>43116</v>
      </c>
      <c r="F27" s="716" t="n">
        <f aca="false">E27</f>
        <v>43116</v>
      </c>
      <c r="G27" s="717"/>
      <c r="H27" s="718"/>
    </row>
    <row r="28" s="677" customFormat="true" ht="27" hidden="false" customHeight="true" outlineLevel="0" collapsed="false">
      <c r="A28" s="721" t="n">
        <f aca="false">A27+1</f>
        <v>43086</v>
      </c>
      <c r="B28" s="722" t="n">
        <f aca="false">A28</f>
        <v>43086</v>
      </c>
      <c r="C28" s="725"/>
      <c r="D28" s="724"/>
      <c r="E28" s="715" t="n">
        <f aca="false">E27+1</f>
        <v>43117</v>
      </c>
      <c r="F28" s="716" t="n">
        <f aca="false">E28</f>
        <v>43117</v>
      </c>
      <c r="G28" s="717"/>
      <c r="H28" s="718"/>
    </row>
    <row r="29" s="677" customFormat="true" ht="27" hidden="false" customHeight="true" outlineLevel="0" collapsed="false">
      <c r="A29" s="711" t="n">
        <f aca="false">A28+1</f>
        <v>43087</v>
      </c>
      <c r="B29" s="712" t="n">
        <f aca="false">A29</f>
        <v>43087</v>
      </c>
      <c r="C29" s="719"/>
      <c r="D29" s="720"/>
      <c r="E29" s="715" t="n">
        <f aca="false">E28+1</f>
        <v>43118</v>
      </c>
      <c r="F29" s="716" t="n">
        <f aca="false">E29</f>
        <v>43118</v>
      </c>
      <c r="G29" s="717"/>
      <c r="H29" s="718"/>
    </row>
    <row r="30" s="677" customFormat="true" ht="27" hidden="false" customHeight="true" outlineLevel="0" collapsed="false">
      <c r="A30" s="711" t="n">
        <f aca="false">A29+1</f>
        <v>43088</v>
      </c>
      <c r="B30" s="712" t="n">
        <f aca="false">A30</f>
        <v>43088</v>
      </c>
      <c r="C30" s="719"/>
      <c r="D30" s="720"/>
      <c r="E30" s="715" t="n">
        <f aca="false">E29+1</f>
        <v>43119</v>
      </c>
      <c r="F30" s="716" t="n">
        <f aca="false">E30</f>
        <v>43119</v>
      </c>
      <c r="G30" s="717"/>
      <c r="H30" s="718"/>
    </row>
    <row r="31" s="677" customFormat="true" ht="27" hidden="false" customHeight="true" outlineLevel="0" collapsed="false">
      <c r="A31" s="711" t="n">
        <f aca="false">A30+1</f>
        <v>43089</v>
      </c>
      <c r="B31" s="712" t="n">
        <f aca="false">A31</f>
        <v>43089</v>
      </c>
      <c r="C31" s="719"/>
      <c r="D31" s="720"/>
      <c r="E31" s="721" t="n">
        <f aca="false">E30+1</f>
        <v>43120</v>
      </c>
      <c r="F31" s="722" t="n">
        <f aca="false">E31</f>
        <v>43120</v>
      </c>
      <c r="G31" s="725"/>
      <c r="H31" s="724"/>
    </row>
    <row r="32" s="677" customFormat="true" ht="27" hidden="false" customHeight="true" outlineLevel="0" collapsed="false">
      <c r="A32" s="711" t="n">
        <f aca="false">A31+1</f>
        <v>43090</v>
      </c>
      <c r="B32" s="712" t="n">
        <f aca="false">A32</f>
        <v>43090</v>
      </c>
      <c r="C32" s="719"/>
      <c r="D32" s="720"/>
      <c r="E32" s="721" t="n">
        <f aca="false">E31+1</f>
        <v>43121</v>
      </c>
      <c r="F32" s="722" t="n">
        <f aca="false">E32</f>
        <v>43121</v>
      </c>
      <c r="G32" s="725"/>
      <c r="H32" s="724"/>
    </row>
    <row r="33" s="677" customFormat="true" ht="27" hidden="false" customHeight="true" outlineLevel="0" collapsed="false">
      <c r="A33" s="711" t="n">
        <f aca="false">A32+1</f>
        <v>43091</v>
      </c>
      <c r="B33" s="712" t="n">
        <f aca="false">A33</f>
        <v>43091</v>
      </c>
      <c r="C33" s="719"/>
      <c r="D33" s="720"/>
      <c r="E33" s="711" t="n">
        <f aca="false">E32+1</f>
        <v>43122</v>
      </c>
      <c r="F33" s="712" t="n">
        <f aca="false">E33</f>
        <v>43122</v>
      </c>
      <c r="G33" s="719"/>
      <c r="H33" s="720"/>
    </row>
    <row r="34" s="677" customFormat="true" ht="27" hidden="false" customHeight="true" outlineLevel="0" collapsed="false">
      <c r="A34" s="721" t="n">
        <f aca="false">A33+1</f>
        <v>43092</v>
      </c>
      <c r="B34" s="722" t="n">
        <f aca="false">A34</f>
        <v>43092</v>
      </c>
      <c r="C34" s="728"/>
      <c r="D34" s="729"/>
      <c r="E34" s="715" t="n">
        <f aca="false">E33+1</f>
        <v>43123</v>
      </c>
      <c r="F34" s="716" t="n">
        <f aca="false">E34</f>
        <v>43123</v>
      </c>
      <c r="G34" s="726"/>
      <c r="H34" s="727"/>
    </row>
    <row r="35" s="677" customFormat="true" ht="27" hidden="false" customHeight="true" outlineLevel="0" collapsed="false">
      <c r="A35" s="721" t="n">
        <f aca="false">A34+1</f>
        <v>43093</v>
      </c>
      <c r="B35" s="722" t="n">
        <f aca="false">A35</f>
        <v>43093</v>
      </c>
      <c r="C35" s="728"/>
      <c r="D35" s="729"/>
      <c r="E35" s="715" t="n">
        <f aca="false">E34+1</f>
        <v>43124</v>
      </c>
      <c r="F35" s="716" t="n">
        <f aca="false">E35</f>
        <v>43124</v>
      </c>
      <c r="G35" s="726"/>
      <c r="H35" s="727"/>
    </row>
    <row r="36" s="677" customFormat="true" ht="27" hidden="false" customHeight="true" outlineLevel="0" collapsed="false">
      <c r="A36" s="711" t="n">
        <f aca="false">A35+1</f>
        <v>43094</v>
      </c>
      <c r="B36" s="712" t="n">
        <f aca="false">A36</f>
        <v>43094</v>
      </c>
      <c r="C36" s="719"/>
      <c r="D36" s="720"/>
      <c r="E36" s="715" t="n">
        <f aca="false">E35+1</f>
        <v>43125</v>
      </c>
      <c r="F36" s="716" t="n">
        <f aca="false">E36</f>
        <v>43125</v>
      </c>
      <c r="G36" s="717"/>
      <c r="H36" s="718"/>
    </row>
    <row r="37" s="677" customFormat="true" ht="27" hidden="false" customHeight="true" outlineLevel="0" collapsed="false">
      <c r="A37" s="711" t="n">
        <f aca="false">A36+1</f>
        <v>43095</v>
      </c>
      <c r="B37" s="712" t="n">
        <f aca="false">A37</f>
        <v>43095</v>
      </c>
      <c r="C37" s="719"/>
      <c r="D37" s="720"/>
      <c r="E37" s="715" t="n">
        <f aca="false">E36+1</f>
        <v>43126</v>
      </c>
      <c r="F37" s="716" t="n">
        <f aca="false">E37</f>
        <v>43126</v>
      </c>
      <c r="G37" s="717"/>
      <c r="H37" s="718"/>
    </row>
    <row r="38" s="677" customFormat="true" ht="27" hidden="false" customHeight="true" outlineLevel="0" collapsed="false">
      <c r="A38" s="711" t="n">
        <f aca="false">A37+1</f>
        <v>43096</v>
      </c>
      <c r="B38" s="712" t="n">
        <f aca="false">A38</f>
        <v>43096</v>
      </c>
      <c r="C38" s="719"/>
      <c r="D38" s="720"/>
      <c r="E38" s="721" t="n">
        <f aca="false">E37+1</f>
        <v>43127</v>
      </c>
      <c r="F38" s="722" t="n">
        <f aca="false">E38</f>
        <v>43127</v>
      </c>
      <c r="G38" s="725"/>
      <c r="H38" s="724"/>
    </row>
    <row r="39" s="677" customFormat="true" ht="27" hidden="false" customHeight="true" outlineLevel="0" collapsed="false">
      <c r="A39" s="711" t="n">
        <f aca="false">A38+1</f>
        <v>43097</v>
      </c>
      <c r="B39" s="712" t="n">
        <f aca="false">A39</f>
        <v>43097</v>
      </c>
      <c r="C39" s="719"/>
      <c r="D39" s="720"/>
      <c r="E39" s="721" t="n">
        <f aca="false">E38+1</f>
        <v>43128</v>
      </c>
      <c r="F39" s="722" t="n">
        <f aca="false">E39</f>
        <v>43128</v>
      </c>
      <c r="G39" s="725"/>
      <c r="H39" s="724"/>
    </row>
    <row r="40" s="677" customFormat="true" ht="27" hidden="false" customHeight="true" outlineLevel="0" collapsed="false">
      <c r="A40" s="721" t="n">
        <f aca="false">A39+1</f>
        <v>43098</v>
      </c>
      <c r="B40" s="722" t="n">
        <f aca="false">A40</f>
        <v>43098</v>
      </c>
      <c r="C40" s="725"/>
      <c r="D40" s="724"/>
      <c r="E40" s="711" t="n">
        <f aca="false">E39+1</f>
        <v>43129</v>
      </c>
      <c r="F40" s="712" t="n">
        <f aca="false">E40</f>
        <v>43129</v>
      </c>
      <c r="G40" s="719"/>
      <c r="H40" s="720"/>
    </row>
    <row r="41" s="677" customFormat="true" ht="27" hidden="false" customHeight="true" outlineLevel="0" collapsed="false">
      <c r="A41" s="790" t="n">
        <f aca="false">A40+1</f>
        <v>43099</v>
      </c>
      <c r="B41" s="791" t="n">
        <f aca="false">A41</f>
        <v>43099</v>
      </c>
      <c r="C41" s="792"/>
      <c r="D41" s="793"/>
      <c r="E41" s="730" t="n">
        <f aca="false">E40+1</f>
        <v>43130</v>
      </c>
      <c r="F41" s="731" t="n">
        <f aca="false">E41</f>
        <v>43130</v>
      </c>
      <c r="G41" s="732"/>
      <c r="H41" s="733"/>
    </row>
    <row r="42" s="677" customFormat="true" ht="27" hidden="false" customHeight="true" outlineLevel="0" collapsed="false">
      <c r="A42" s="804" t="n">
        <f aca="false">A41+1</f>
        <v>43100</v>
      </c>
      <c r="B42" s="805" t="n">
        <f aca="false">A42</f>
        <v>43100</v>
      </c>
      <c r="C42" s="806"/>
      <c r="D42" s="807"/>
      <c r="E42" s="738" t="n">
        <f aca="false">E41+1</f>
        <v>43131</v>
      </c>
      <c r="F42" s="739" t="n">
        <f aca="false">E42</f>
        <v>43131</v>
      </c>
      <c r="G42" s="740"/>
      <c r="H42" s="741"/>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1</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7</v>
      </c>
      <c r="B11" s="700"/>
      <c r="C11" s="700"/>
      <c r="D11" s="701" t="s">
        <v>155</v>
      </c>
      <c r="E11" s="702" t="s">
        <v>48</v>
      </c>
      <c r="F11" s="702"/>
      <c r="G11" s="702"/>
      <c r="H11" s="701" t="s">
        <v>155</v>
      </c>
      <c r="K11" s="676"/>
    </row>
    <row r="12" s="677" customFormat="true" ht="27" hidden="false" customHeight="true" outlineLevel="0" collapsed="false">
      <c r="A12" s="703" t="n">
        <v>43101</v>
      </c>
      <c r="B12" s="704" t="n">
        <f aca="false">A12</f>
        <v>43101</v>
      </c>
      <c r="C12" s="794"/>
      <c r="D12" s="795"/>
      <c r="E12" s="707" t="n">
        <v>43132</v>
      </c>
      <c r="F12" s="708" t="n">
        <f aca="false">E12</f>
        <v>43132</v>
      </c>
      <c r="G12" s="709"/>
      <c r="H12" s="710"/>
    </row>
    <row r="13" s="677" customFormat="true" ht="27" hidden="false" customHeight="true" outlineLevel="0" collapsed="false">
      <c r="A13" s="721" t="n">
        <f aca="false">A12+1</f>
        <v>43102</v>
      </c>
      <c r="B13" s="722" t="n">
        <f aca="false">A13</f>
        <v>43102</v>
      </c>
      <c r="C13" s="725"/>
      <c r="D13" s="724"/>
      <c r="E13" s="715" t="n">
        <f aca="false">E12+1</f>
        <v>43133</v>
      </c>
      <c r="F13" s="716" t="n">
        <f aca="false">E13</f>
        <v>43133</v>
      </c>
      <c r="G13" s="717"/>
      <c r="H13" s="718"/>
    </row>
    <row r="14" s="677" customFormat="true" ht="27" hidden="false" customHeight="true" outlineLevel="0" collapsed="false">
      <c r="A14" s="721" t="n">
        <f aca="false">A13+1</f>
        <v>43103</v>
      </c>
      <c r="B14" s="722" t="n">
        <f aca="false">A14</f>
        <v>43103</v>
      </c>
      <c r="C14" s="723"/>
      <c r="D14" s="724"/>
      <c r="E14" s="721" t="n">
        <f aca="false">E13+1</f>
        <v>43134</v>
      </c>
      <c r="F14" s="722" t="n">
        <f aca="false">E14</f>
        <v>43134</v>
      </c>
      <c r="G14" s="723"/>
      <c r="H14" s="724"/>
    </row>
    <row r="15" s="677" customFormat="true" ht="27" hidden="false" customHeight="true" outlineLevel="0" collapsed="false">
      <c r="A15" s="715" t="n">
        <f aca="false">A14+1</f>
        <v>43104</v>
      </c>
      <c r="B15" s="716" t="n">
        <f aca="false">A15</f>
        <v>43104</v>
      </c>
      <c r="C15" s="789"/>
      <c r="D15" s="718"/>
      <c r="E15" s="721" t="n">
        <f aca="false">E14+1</f>
        <v>43135</v>
      </c>
      <c r="F15" s="722" t="n">
        <f aca="false">E15</f>
        <v>43135</v>
      </c>
      <c r="G15" s="723"/>
      <c r="H15" s="724"/>
    </row>
    <row r="16" s="677" customFormat="true" ht="27" hidden="false" customHeight="true" outlineLevel="0" collapsed="false">
      <c r="A16" s="715" t="n">
        <f aca="false">A15+1</f>
        <v>43105</v>
      </c>
      <c r="B16" s="716" t="n">
        <f aca="false">A16</f>
        <v>43105</v>
      </c>
      <c r="C16" s="717"/>
      <c r="D16" s="718"/>
      <c r="E16" s="711" t="n">
        <f aca="false">E15+1</f>
        <v>43136</v>
      </c>
      <c r="F16" s="712" t="n">
        <f aca="false">E16</f>
        <v>43136</v>
      </c>
      <c r="G16" s="719"/>
      <c r="H16" s="720"/>
    </row>
    <row r="17" s="677" customFormat="true" ht="27" hidden="false" customHeight="true" outlineLevel="0" collapsed="false">
      <c r="A17" s="721" t="n">
        <f aca="false">A16+1</f>
        <v>43106</v>
      </c>
      <c r="B17" s="722" t="n">
        <f aca="false">A17</f>
        <v>43106</v>
      </c>
      <c r="C17" s="725"/>
      <c r="D17" s="724"/>
      <c r="E17" s="715" t="n">
        <f aca="false">E16+1</f>
        <v>43137</v>
      </c>
      <c r="F17" s="716" t="n">
        <f aca="false">E17</f>
        <v>43137</v>
      </c>
      <c r="G17" s="717"/>
      <c r="H17" s="718"/>
    </row>
    <row r="18" s="677" customFormat="true" ht="27" hidden="false" customHeight="true" outlineLevel="0" collapsed="false">
      <c r="A18" s="721" t="n">
        <f aca="false">A17+1</f>
        <v>43107</v>
      </c>
      <c r="B18" s="722" t="n">
        <f aca="false">A18</f>
        <v>43107</v>
      </c>
      <c r="C18" s="725"/>
      <c r="D18" s="724"/>
      <c r="E18" s="715" t="n">
        <f aca="false">E17+1</f>
        <v>43138</v>
      </c>
      <c r="F18" s="716" t="n">
        <f aca="false">E18</f>
        <v>43138</v>
      </c>
      <c r="G18" s="717"/>
      <c r="H18" s="718"/>
    </row>
    <row r="19" s="677" customFormat="true" ht="27" hidden="false" customHeight="true" outlineLevel="0" collapsed="false">
      <c r="A19" s="721" t="n">
        <f aca="false">A18+1</f>
        <v>43108</v>
      </c>
      <c r="B19" s="722" t="n">
        <f aca="false">A19</f>
        <v>43108</v>
      </c>
      <c r="C19" s="725"/>
      <c r="D19" s="724"/>
      <c r="E19" s="715" t="n">
        <f aca="false">E18+1</f>
        <v>43139</v>
      </c>
      <c r="F19" s="716" t="n">
        <f aca="false">E19</f>
        <v>43139</v>
      </c>
      <c r="G19" s="717"/>
      <c r="H19" s="718"/>
    </row>
    <row r="20" s="677" customFormat="true" ht="27" hidden="false" customHeight="true" outlineLevel="0" collapsed="false">
      <c r="A20" s="711" t="n">
        <f aca="false">A19+1</f>
        <v>43109</v>
      </c>
      <c r="B20" s="712" t="n">
        <f aca="false">A20</f>
        <v>43109</v>
      </c>
      <c r="C20" s="719"/>
      <c r="D20" s="720"/>
      <c r="E20" s="715" t="n">
        <f aca="false">E19+1</f>
        <v>43140</v>
      </c>
      <c r="F20" s="716" t="n">
        <f aca="false">E20</f>
        <v>43140</v>
      </c>
      <c r="G20" s="717"/>
      <c r="H20" s="718"/>
    </row>
    <row r="21" s="677" customFormat="true" ht="27" hidden="false" customHeight="true" outlineLevel="0" collapsed="false">
      <c r="A21" s="715" t="n">
        <f aca="false">A20+1</f>
        <v>43110</v>
      </c>
      <c r="B21" s="716" t="n">
        <f aca="false">A21</f>
        <v>43110</v>
      </c>
      <c r="C21" s="717"/>
      <c r="D21" s="718"/>
      <c r="E21" s="721" t="n">
        <f aca="false">E20+1</f>
        <v>43141</v>
      </c>
      <c r="F21" s="722" t="n">
        <f aca="false">E21</f>
        <v>43141</v>
      </c>
      <c r="G21" s="725"/>
      <c r="H21" s="724"/>
    </row>
    <row r="22" s="677" customFormat="true" ht="27" hidden="false" customHeight="true" outlineLevel="0" collapsed="false">
      <c r="A22" s="715" t="n">
        <f aca="false">A21+1</f>
        <v>43111</v>
      </c>
      <c r="B22" s="716" t="n">
        <f aca="false">A22</f>
        <v>43111</v>
      </c>
      <c r="C22" s="717"/>
      <c r="D22" s="718"/>
      <c r="E22" s="721" t="n">
        <f aca="false">E21+1</f>
        <v>43142</v>
      </c>
      <c r="F22" s="722" t="n">
        <f aca="false">E22</f>
        <v>43142</v>
      </c>
      <c r="G22" s="725"/>
      <c r="H22" s="724"/>
    </row>
    <row r="23" s="677" customFormat="true" ht="27" hidden="false" customHeight="true" outlineLevel="0" collapsed="false">
      <c r="A23" s="715" t="n">
        <f aca="false">A22+1</f>
        <v>43112</v>
      </c>
      <c r="B23" s="716" t="n">
        <f aca="false">A23</f>
        <v>43112</v>
      </c>
      <c r="C23" s="717"/>
      <c r="D23" s="718"/>
      <c r="E23" s="721" t="n">
        <f aca="false">E22+1</f>
        <v>43143</v>
      </c>
      <c r="F23" s="722" t="n">
        <f aca="false">E23</f>
        <v>43143</v>
      </c>
      <c r="G23" s="725"/>
      <c r="H23" s="724"/>
    </row>
    <row r="24" s="677" customFormat="true" ht="27" hidden="false" customHeight="true" outlineLevel="0" collapsed="false">
      <c r="A24" s="721" t="n">
        <f aca="false">A23+1</f>
        <v>43113</v>
      </c>
      <c r="B24" s="722" t="n">
        <f aca="false">A24</f>
        <v>43113</v>
      </c>
      <c r="C24" s="725"/>
      <c r="D24" s="724"/>
      <c r="E24" s="715" t="n">
        <f aca="false">E23+1</f>
        <v>43144</v>
      </c>
      <c r="F24" s="716" t="n">
        <f aca="false">E24</f>
        <v>43144</v>
      </c>
      <c r="G24" s="717"/>
      <c r="H24" s="718"/>
    </row>
    <row r="25" s="677" customFormat="true" ht="27" hidden="false" customHeight="true" outlineLevel="0" collapsed="false">
      <c r="A25" s="721" t="n">
        <f aca="false">A24+1</f>
        <v>43114</v>
      </c>
      <c r="B25" s="722" t="n">
        <f aca="false">A25</f>
        <v>43114</v>
      </c>
      <c r="C25" s="728"/>
      <c r="D25" s="729"/>
      <c r="E25" s="715" t="n">
        <f aca="false">E24+1</f>
        <v>43145</v>
      </c>
      <c r="F25" s="716" t="n">
        <f aca="false">E25</f>
        <v>43145</v>
      </c>
      <c r="G25" s="726"/>
      <c r="H25" s="727"/>
    </row>
    <row r="26" s="677" customFormat="true" ht="27" hidden="false" customHeight="true" outlineLevel="0" collapsed="false">
      <c r="A26" s="711" t="n">
        <f aca="false">A25+1</f>
        <v>43115</v>
      </c>
      <c r="B26" s="712" t="n">
        <f aca="false">A26</f>
        <v>43115</v>
      </c>
      <c r="C26" s="719"/>
      <c r="D26" s="720"/>
      <c r="E26" s="715" t="n">
        <f aca="false">E25+1</f>
        <v>43146</v>
      </c>
      <c r="F26" s="716" t="n">
        <f aca="false">E26</f>
        <v>43146</v>
      </c>
      <c r="G26" s="717"/>
      <c r="H26" s="718"/>
    </row>
    <row r="27" s="677" customFormat="true" ht="27" hidden="false" customHeight="true" outlineLevel="0" collapsed="false">
      <c r="A27" s="715" t="n">
        <f aca="false">A26+1</f>
        <v>43116</v>
      </c>
      <c r="B27" s="716" t="n">
        <f aca="false">A27</f>
        <v>43116</v>
      </c>
      <c r="C27" s="717"/>
      <c r="D27" s="718"/>
      <c r="E27" s="715" t="n">
        <f aca="false">E26+1</f>
        <v>43147</v>
      </c>
      <c r="F27" s="716" t="n">
        <f aca="false">E27</f>
        <v>43147</v>
      </c>
      <c r="G27" s="717"/>
      <c r="H27" s="718"/>
    </row>
    <row r="28" s="677" customFormat="true" ht="27" hidden="false" customHeight="true" outlineLevel="0" collapsed="false">
      <c r="A28" s="715" t="n">
        <f aca="false">A27+1</f>
        <v>43117</v>
      </c>
      <c r="B28" s="716" t="n">
        <f aca="false">A28</f>
        <v>43117</v>
      </c>
      <c r="C28" s="717"/>
      <c r="D28" s="718"/>
      <c r="E28" s="721" t="n">
        <f aca="false">E27+1</f>
        <v>43148</v>
      </c>
      <c r="F28" s="722" t="n">
        <f aca="false">E28</f>
        <v>43148</v>
      </c>
      <c r="G28" s="725"/>
      <c r="H28" s="724"/>
    </row>
    <row r="29" s="677" customFormat="true" ht="27" hidden="false" customHeight="true" outlineLevel="0" collapsed="false">
      <c r="A29" s="715" t="n">
        <f aca="false">A28+1</f>
        <v>43118</v>
      </c>
      <c r="B29" s="716" t="n">
        <f aca="false">A29</f>
        <v>43118</v>
      </c>
      <c r="C29" s="717"/>
      <c r="D29" s="718"/>
      <c r="E29" s="721" t="n">
        <f aca="false">E28+1</f>
        <v>43149</v>
      </c>
      <c r="F29" s="722" t="n">
        <f aca="false">E29</f>
        <v>43149</v>
      </c>
      <c r="G29" s="725"/>
      <c r="H29" s="724"/>
    </row>
    <row r="30" s="677" customFormat="true" ht="27" hidden="false" customHeight="true" outlineLevel="0" collapsed="false">
      <c r="A30" s="715" t="n">
        <f aca="false">A29+1</f>
        <v>43119</v>
      </c>
      <c r="B30" s="716" t="n">
        <f aca="false">A30</f>
        <v>43119</v>
      </c>
      <c r="C30" s="717"/>
      <c r="D30" s="718"/>
      <c r="E30" s="711" t="n">
        <f aca="false">E29+1</f>
        <v>43150</v>
      </c>
      <c r="F30" s="712" t="n">
        <f aca="false">E30</f>
        <v>43150</v>
      </c>
      <c r="G30" s="719"/>
      <c r="H30" s="720"/>
    </row>
    <row r="31" s="677" customFormat="true" ht="27" hidden="false" customHeight="true" outlineLevel="0" collapsed="false">
      <c r="A31" s="721" t="n">
        <f aca="false">A30+1</f>
        <v>43120</v>
      </c>
      <c r="B31" s="722" t="n">
        <f aca="false">A31</f>
        <v>43120</v>
      </c>
      <c r="C31" s="725"/>
      <c r="D31" s="724"/>
      <c r="E31" s="715" t="n">
        <f aca="false">E30+1</f>
        <v>43151</v>
      </c>
      <c r="F31" s="716" t="n">
        <f aca="false">E31</f>
        <v>43151</v>
      </c>
      <c r="G31" s="717"/>
      <c r="H31" s="718"/>
    </row>
    <row r="32" s="677" customFormat="true" ht="27" hidden="false" customHeight="true" outlineLevel="0" collapsed="false">
      <c r="A32" s="721" t="n">
        <f aca="false">A31+1</f>
        <v>43121</v>
      </c>
      <c r="B32" s="722" t="n">
        <f aca="false">A32</f>
        <v>43121</v>
      </c>
      <c r="C32" s="725"/>
      <c r="D32" s="724"/>
      <c r="E32" s="715" t="n">
        <f aca="false">E31+1</f>
        <v>43152</v>
      </c>
      <c r="F32" s="716" t="n">
        <f aca="false">E32</f>
        <v>43152</v>
      </c>
      <c r="G32" s="717"/>
      <c r="H32" s="718"/>
    </row>
    <row r="33" s="677" customFormat="true" ht="27" hidden="false" customHeight="true" outlineLevel="0" collapsed="false">
      <c r="A33" s="711" t="n">
        <f aca="false">A32+1</f>
        <v>43122</v>
      </c>
      <c r="B33" s="712" t="n">
        <f aca="false">A33</f>
        <v>43122</v>
      </c>
      <c r="C33" s="719"/>
      <c r="D33" s="720"/>
      <c r="E33" s="715" t="n">
        <f aca="false">E32+1</f>
        <v>43153</v>
      </c>
      <c r="F33" s="716" t="n">
        <f aca="false">E33</f>
        <v>43153</v>
      </c>
      <c r="G33" s="717"/>
      <c r="H33" s="718"/>
    </row>
    <row r="34" s="677" customFormat="true" ht="27" hidden="false" customHeight="true" outlineLevel="0" collapsed="false">
      <c r="A34" s="715" t="n">
        <f aca="false">A33+1</f>
        <v>43123</v>
      </c>
      <c r="B34" s="716" t="n">
        <f aca="false">A34</f>
        <v>43123</v>
      </c>
      <c r="C34" s="726"/>
      <c r="D34" s="727"/>
      <c r="E34" s="715" t="n">
        <f aca="false">E33+1</f>
        <v>43154</v>
      </c>
      <c r="F34" s="716" t="n">
        <f aca="false">E34</f>
        <v>43154</v>
      </c>
      <c r="G34" s="726"/>
      <c r="H34" s="727"/>
    </row>
    <row r="35" s="677" customFormat="true" ht="27" hidden="false" customHeight="true" outlineLevel="0" collapsed="false">
      <c r="A35" s="715" t="n">
        <f aca="false">A34+1</f>
        <v>43124</v>
      </c>
      <c r="B35" s="716" t="n">
        <f aca="false">A35</f>
        <v>43124</v>
      </c>
      <c r="C35" s="726"/>
      <c r="D35" s="727"/>
      <c r="E35" s="721" t="n">
        <f aca="false">E34+1</f>
        <v>43155</v>
      </c>
      <c r="F35" s="722" t="n">
        <f aca="false">E35</f>
        <v>43155</v>
      </c>
      <c r="G35" s="728"/>
      <c r="H35" s="729"/>
    </row>
    <row r="36" s="677" customFormat="true" ht="27" hidden="false" customHeight="true" outlineLevel="0" collapsed="false">
      <c r="A36" s="715" t="n">
        <f aca="false">A35+1</f>
        <v>43125</v>
      </c>
      <c r="B36" s="716" t="n">
        <f aca="false">A36</f>
        <v>43125</v>
      </c>
      <c r="C36" s="717"/>
      <c r="D36" s="718"/>
      <c r="E36" s="721" t="n">
        <f aca="false">E35+1</f>
        <v>43156</v>
      </c>
      <c r="F36" s="722" t="n">
        <f aca="false">E36</f>
        <v>43156</v>
      </c>
      <c r="G36" s="725"/>
      <c r="H36" s="724"/>
    </row>
    <row r="37" s="677" customFormat="true" ht="27" hidden="false" customHeight="true" outlineLevel="0" collapsed="false">
      <c r="A37" s="715" t="n">
        <f aca="false">A36+1</f>
        <v>43126</v>
      </c>
      <c r="B37" s="716" t="n">
        <f aca="false">A37</f>
        <v>43126</v>
      </c>
      <c r="C37" s="717"/>
      <c r="D37" s="718"/>
      <c r="E37" s="711" t="n">
        <f aca="false">E36+1</f>
        <v>43157</v>
      </c>
      <c r="F37" s="712" t="n">
        <f aca="false">E37</f>
        <v>43157</v>
      </c>
      <c r="G37" s="719"/>
      <c r="H37" s="720"/>
    </row>
    <row r="38" s="677" customFormat="true" ht="27" hidden="false" customHeight="true" outlineLevel="0" collapsed="false">
      <c r="A38" s="721" t="n">
        <f aca="false">A37+1</f>
        <v>43127</v>
      </c>
      <c r="B38" s="722" t="n">
        <f aca="false">A38</f>
        <v>43127</v>
      </c>
      <c r="C38" s="725"/>
      <c r="D38" s="724"/>
      <c r="E38" s="715" t="n">
        <f aca="false">E37+1</f>
        <v>43158</v>
      </c>
      <c r="F38" s="716" t="n">
        <f aca="false">E38</f>
        <v>43158</v>
      </c>
      <c r="G38" s="717"/>
      <c r="H38" s="718"/>
    </row>
    <row r="39" s="677" customFormat="true" ht="27" hidden="false" customHeight="true" outlineLevel="0" collapsed="false">
      <c r="A39" s="721" t="n">
        <f aca="false">A38+1</f>
        <v>43128</v>
      </c>
      <c r="B39" s="722" t="n">
        <f aca="false">A39</f>
        <v>43128</v>
      </c>
      <c r="C39" s="725"/>
      <c r="D39" s="724"/>
      <c r="E39" s="715" t="n">
        <f aca="false">E38+1</f>
        <v>43159</v>
      </c>
      <c r="F39" s="716" t="n">
        <f aca="false">E39</f>
        <v>43159</v>
      </c>
      <c r="G39" s="717"/>
      <c r="H39" s="718"/>
    </row>
    <row r="40" s="677" customFormat="true" ht="27" hidden="false" customHeight="true" outlineLevel="0" collapsed="false">
      <c r="A40" s="711" t="n">
        <f aca="false">A39+1</f>
        <v>43129</v>
      </c>
      <c r="B40" s="712" t="n">
        <f aca="false">A40</f>
        <v>43129</v>
      </c>
      <c r="C40" s="719"/>
      <c r="D40" s="720"/>
      <c r="E40" s="715"/>
      <c r="F40" s="716"/>
      <c r="G40" s="717"/>
      <c r="H40" s="718"/>
    </row>
    <row r="41" s="677" customFormat="true" ht="27" hidden="false" customHeight="true" outlineLevel="0" collapsed="false">
      <c r="A41" s="730" t="n">
        <f aca="false">A40+1</f>
        <v>43130</v>
      </c>
      <c r="B41" s="731" t="n">
        <f aca="false">A41</f>
        <v>43130</v>
      </c>
      <c r="C41" s="732"/>
      <c r="D41" s="733"/>
      <c r="E41" s="730"/>
      <c r="F41" s="731"/>
      <c r="G41" s="732"/>
      <c r="H41" s="733"/>
    </row>
    <row r="42" s="677" customFormat="true" ht="27" hidden="false" customHeight="true" outlineLevel="0" collapsed="false">
      <c r="A42" s="738" t="n">
        <f aca="false">A41+1</f>
        <v>43131</v>
      </c>
      <c r="B42" s="739" t="n">
        <f aca="false">A42</f>
        <v>43131</v>
      </c>
      <c r="C42" s="740"/>
      <c r="D42" s="741"/>
      <c r="E42" s="738"/>
      <c r="F42" s="739"/>
      <c r="G42" s="740"/>
      <c r="H42" s="741"/>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2</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8</v>
      </c>
      <c r="B11" s="700"/>
      <c r="C11" s="700"/>
      <c r="D11" s="701" t="s">
        <v>155</v>
      </c>
      <c r="E11" s="702" t="s">
        <v>49</v>
      </c>
      <c r="F11" s="702"/>
      <c r="G11" s="702"/>
      <c r="H11" s="701" t="s">
        <v>155</v>
      </c>
      <c r="K11" s="676"/>
    </row>
    <row r="12" s="677" customFormat="true" ht="27" hidden="false" customHeight="true" outlineLevel="0" collapsed="false">
      <c r="A12" s="707" t="n">
        <v>43132</v>
      </c>
      <c r="B12" s="708" t="n">
        <f aca="false">A12</f>
        <v>43132</v>
      </c>
      <c r="C12" s="709"/>
      <c r="D12" s="710"/>
      <c r="E12" s="707" t="n">
        <v>43160</v>
      </c>
      <c r="F12" s="708" t="n">
        <f aca="false">E12</f>
        <v>43160</v>
      </c>
      <c r="G12" s="709"/>
      <c r="H12" s="710"/>
    </row>
    <row r="13" s="677" customFormat="true" ht="27" hidden="false" customHeight="true" outlineLevel="0" collapsed="false">
      <c r="A13" s="715" t="n">
        <f aca="false">A12+1</f>
        <v>43133</v>
      </c>
      <c r="B13" s="716" t="n">
        <f aca="false">A13</f>
        <v>43133</v>
      </c>
      <c r="C13" s="717"/>
      <c r="D13" s="718"/>
      <c r="E13" s="715" t="n">
        <f aca="false">E12+1</f>
        <v>43161</v>
      </c>
      <c r="F13" s="716" t="n">
        <f aca="false">E13</f>
        <v>43161</v>
      </c>
      <c r="G13" s="717"/>
      <c r="H13" s="718"/>
    </row>
    <row r="14" s="677" customFormat="true" ht="27" hidden="false" customHeight="true" outlineLevel="0" collapsed="false">
      <c r="A14" s="721" t="n">
        <f aca="false">A13+1</f>
        <v>43134</v>
      </c>
      <c r="B14" s="722" t="n">
        <f aca="false">A14</f>
        <v>43134</v>
      </c>
      <c r="C14" s="723"/>
      <c r="D14" s="724"/>
      <c r="E14" s="721" t="n">
        <f aca="false">E13+1</f>
        <v>43162</v>
      </c>
      <c r="F14" s="722" t="n">
        <f aca="false">E14</f>
        <v>43162</v>
      </c>
      <c r="G14" s="723"/>
      <c r="H14" s="724"/>
    </row>
    <row r="15" s="677" customFormat="true" ht="27" hidden="false" customHeight="true" outlineLevel="0" collapsed="false">
      <c r="A15" s="721" t="n">
        <f aca="false">A14+1</f>
        <v>43135</v>
      </c>
      <c r="B15" s="722" t="n">
        <f aca="false">A15</f>
        <v>43135</v>
      </c>
      <c r="C15" s="723"/>
      <c r="D15" s="724"/>
      <c r="E15" s="721" t="n">
        <f aca="false">E14+1</f>
        <v>43163</v>
      </c>
      <c r="F15" s="722" t="n">
        <f aca="false">E15</f>
        <v>43163</v>
      </c>
      <c r="G15" s="723"/>
      <c r="H15" s="724"/>
    </row>
    <row r="16" s="677" customFormat="true" ht="27" hidden="false" customHeight="true" outlineLevel="0" collapsed="false">
      <c r="A16" s="711" t="n">
        <f aca="false">A15+1</f>
        <v>43136</v>
      </c>
      <c r="B16" s="712" t="n">
        <f aca="false">A16</f>
        <v>43136</v>
      </c>
      <c r="C16" s="719"/>
      <c r="D16" s="720"/>
      <c r="E16" s="711" t="n">
        <f aca="false">E15+1</f>
        <v>43164</v>
      </c>
      <c r="F16" s="712" t="n">
        <f aca="false">E16</f>
        <v>43164</v>
      </c>
      <c r="G16" s="719"/>
      <c r="H16" s="720"/>
    </row>
    <row r="17" s="677" customFormat="true" ht="27" hidden="false" customHeight="true" outlineLevel="0" collapsed="false">
      <c r="A17" s="715" t="n">
        <f aca="false">A16+1</f>
        <v>43137</v>
      </c>
      <c r="B17" s="716" t="n">
        <f aca="false">A17</f>
        <v>43137</v>
      </c>
      <c r="C17" s="717"/>
      <c r="D17" s="718"/>
      <c r="E17" s="715" t="n">
        <f aca="false">E16+1</f>
        <v>43165</v>
      </c>
      <c r="F17" s="716" t="n">
        <f aca="false">E17</f>
        <v>43165</v>
      </c>
      <c r="G17" s="717"/>
      <c r="H17" s="718"/>
    </row>
    <row r="18" s="677" customFormat="true" ht="27" hidden="false" customHeight="true" outlineLevel="0" collapsed="false">
      <c r="A18" s="715" t="n">
        <f aca="false">A17+1</f>
        <v>43138</v>
      </c>
      <c r="B18" s="716" t="n">
        <f aca="false">A18</f>
        <v>43138</v>
      </c>
      <c r="C18" s="717"/>
      <c r="D18" s="718"/>
      <c r="E18" s="715" t="n">
        <f aca="false">E17+1</f>
        <v>43166</v>
      </c>
      <c r="F18" s="716" t="n">
        <f aca="false">E18</f>
        <v>43166</v>
      </c>
      <c r="G18" s="717"/>
      <c r="H18" s="718"/>
    </row>
    <row r="19" s="677" customFormat="true" ht="27" hidden="false" customHeight="true" outlineLevel="0" collapsed="false">
      <c r="A19" s="715" t="n">
        <f aca="false">A18+1</f>
        <v>43139</v>
      </c>
      <c r="B19" s="716" t="n">
        <f aca="false">A19</f>
        <v>43139</v>
      </c>
      <c r="C19" s="717"/>
      <c r="D19" s="718"/>
      <c r="E19" s="715" t="n">
        <f aca="false">E18+1</f>
        <v>43167</v>
      </c>
      <c r="F19" s="716" t="n">
        <f aca="false">E19</f>
        <v>43167</v>
      </c>
      <c r="G19" s="717"/>
      <c r="H19" s="718"/>
    </row>
    <row r="20" s="677" customFormat="true" ht="27" hidden="false" customHeight="true" outlineLevel="0" collapsed="false">
      <c r="A20" s="715" t="n">
        <f aca="false">A19+1</f>
        <v>43140</v>
      </c>
      <c r="B20" s="716" t="n">
        <f aca="false">A20</f>
        <v>43140</v>
      </c>
      <c r="C20" s="717"/>
      <c r="D20" s="718"/>
      <c r="E20" s="715" t="n">
        <f aca="false">E19+1</f>
        <v>43168</v>
      </c>
      <c r="F20" s="716" t="n">
        <f aca="false">E20</f>
        <v>43168</v>
      </c>
      <c r="G20" s="717"/>
      <c r="H20" s="718"/>
    </row>
    <row r="21" s="677" customFormat="true" ht="27" hidden="false" customHeight="true" outlineLevel="0" collapsed="false">
      <c r="A21" s="721" t="n">
        <f aca="false">A20+1</f>
        <v>43141</v>
      </c>
      <c r="B21" s="722" t="n">
        <f aca="false">A21</f>
        <v>43141</v>
      </c>
      <c r="C21" s="725"/>
      <c r="D21" s="724"/>
      <c r="E21" s="721" t="n">
        <f aca="false">E20+1</f>
        <v>43169</v>
      </c>
      <c r="F21" s="722" t="n">
        <f aca="false">E21</f>
        <v>43169</v>
      </c>
      <c r="G21" s="725"/>
      <c r="H21" s="724"/>
    </row>
    <row r="22" s="677" customFormat="true" ht="27" hidden="false" customHeight="true" outlineLevel="0" collapsed="false">
      <c r="A22" s="721" t="n">
        <f aca="false">A21+1</f>
        <v>43142</v>
      </c>
      <c r="B22" s="722" t="n">
        <f aca="false">A22</f>
        <v>43142</v>
      </c>
      <c r="C22" s="725"/>
      <c r="D22" s="724"/>
      <c r="E22" s="721" t="n">
        <f aca="false">E21+1</f>
        <v>43170</v>
      </c>
      <c r="F22" s="722" t="n">
        <f aca="false">E22</f>
        <v>43170</v>
      </c>
      <c r="G22" s="725"/>
      <c r="H22" s="724"/>
    </row>
    <row r="23" s="677" customFormat="true" ht="27" hidden="false" customHeight="true" outlineLevel="0" collapsed="false">
      <c r="A23" s="721" t="n">
        <f aca="false">A22+1</f>
        <v>43143</v>
      </c>
      <c r="B23" s="722" t="n">
        <f aca="false">A23</f>
        <v>43143</v>
      </c>
      <c r="C23" s="725"/>
      <c r="D23" s="724"/>
      <c r="E23" s="711" t="n">
        <f aca="false">E22+1</f>
        <v>43171</v>
      </c>
      <c r="F23" s="712" t="n">
        <f aca="false">E23</f>
        <v>43171</v>
      </c>
      <c r="G23" s="719"/>
      <c r="H23" s="720"/>
    </row>
    <row r="24" s="677" customFormat="true" ht="27" hidden="false" customHeight="true" outlineLevel="0" collapsed="false">
      <c r="A24" s="715" t="n">
        <f aca="false">A23+1</f>
        <v>43144</v>
      </c>
      <c r="B24" s="716" t="n">
        <f aca="false">A24</f>
        <v>43144</v>
      </c>
      <c r="C24" s="717"/>
      <c r="D24" s="718"/>
      <c r="E24" s="715" t="n">
        <f aca="false">E23+1</f>
        <v>43172</v>
      </c>
      <c r="F24" s="716" t="n">
        <f aca="false">E24</f>
        <v>43172</v>
      </c>
      <c r="G24" s="717"/>
      <c r="H24" s="718"/>
    </row>
    <row r="25" s="677" customFormat="true" ht="27" hidden="false" customHeight="true" outlineLevel="0" collapsed="false">
      <c r="A25" s="715" t="n">
        <f aca="false">A24+1</f>
        <v>43145</v>
      </c>
      <c r="B25" s="716" t="n">
        <f aca="false">A25</f>
        <v>43145</v>
      </c>
      <c r="C25" s="726"/>
      <c r="D25" s="727"/>
      <c r="E25" s="715" t="n">
        <f aca="false">E24+1</f>
        <v>43173</v>
      </c>
      <c r="F25" s="716" t="n">
        <f aca="false">E25</f>
        <v>43173</v>
      </c>
      <c r="G25" s="726"/>
      <c r="H25" s="727"/>
    </row>
    <row r="26" s="677" customFormat="true" ht="27" hidden="false" customHeight="true" outlineLevel="0" collapsed="false">
      <c r="A26" s="715" t="n">
        <f aca="false">A25+1</f>
        <v>43146</v>
      </c>
      <c r="B26" s="716" t="n">
        <f aca="false">A26</f>
        <v>43146</v>
      </c>
      <c r="C26" s="717"/>
      <c r="D26" s="718"/>
      <c r="E26" s="715" t="n">
        <f aca="false">E25+1</f>
        <v>43174</v>
      </c>
      <c r="F26" s="716" t="n">
        <f aca="false">E26</f>
        <v>43174</v>
      </c>
      <c r="G26" s="717"/>
      <c r="H26" s="718"/>
    </row>
    <row r="27" s="677" customFormat="true" ht="27" hidden="false" customHeight="true" outlineLevel="0" collapsed="false">
      <c r="A27" s="715" t="n">
        <f aca="false">A26+1</f>
        <v>43147</v>
      </c>
      <c r="B27" s="716" t="n">
        <f aca="false">A27</f>
        <v>43147</v>
      </c>
      <c r="C27" s="717"/>
      <c r="D27" s="718"/>
      <c r="E27" s="715" t="n">
        <f aca="false">E26+1</f>
        <v>43175</v>
      </c>
      <c r="F27" s="716" t="n">
        <f aca="false">E27</f>
        <v>43175</v>
      </c>
      <c r="G27" s="717"/>
      <c r="H27" s="718"/>
    </row>
    <row r="28" s="677" customFormat="true" ht="27" hidden="false" customHeight="true" outlineLevel="0" collapsed="false">
      <c r="A28" s="721" t="n">
        <f aca="false">A27+1</f>
        <v>43148</v>
      </c>
      <c r="B28" s="722" t="n">
        <f aca="false">A28</f>
        <v>43148</v>
      </c>
      <c r="C28" s="725"/>
      <c r="D28" s="724"/>
      <c r="E28" s="721" t="n">
        <f aca="false">E27+1</f>
        <v>43176</v>
      </c>
      <c r="F28" s="722" t="n">
        <f aca="false">E28</f>
        <v>43176</v>
      </c>
      <c r="G28" s="725"/>
      <c r="H28" s="724"/>
    </row>
    <row r="29" s="677" customFormat="true" ht="27" hidden="false" customHeight="true" outlineLevel="0" collapsed="false">
      <c r="A29" s="721" t="n">
        <f aca="false">A28+1</f>
        <v>43149</v>
      </c>
      <c r="B29" s="722" t="n">
        <f aca="false">A29</f>
        <v>43149</v>
      </c>
      <c r="C29" s="725"/>
      <c r="D29" s="724"/>
      <c r="E29" s="721" t="n">
        <f aca="false">E28+1</f>
        <v>43177</v>
      </c>
      <c r="F29" s="722" t="n">
        <f aca="false">E29</f>
        <v>43177</v>
      </c>
      <c r="G29" s="725"/>
      <c r="H29" s="724"/>
    </row>
    <row r="30" s="677" customFormat="true" ht="27" hidden="false" customHeight="true" outlineLevel="0" collapsed="false">
      <c r="A30" s="711" t="n">
        <f aca="false">A29+1</f>
        <v>43150</v>
      </c>
      <c r="B30" s="712" t="n">
        <f aca="false">A30</f>
        <v>43150</v>
      </c>
      <c r="C30" s="719"/>
      <c r="D30" s="720"/>
      <c r="E30" s="711" t="n">
        <f aca="false">E29+1</f>
        <v>43178</v>
      </c>
      <c r="F30" s="712" t="n">
        <f aca="false">E30</f>
        <v>43178</v>
      </c>
      <c r="G30" s="719"/>
      <c r="H30" s="720"/>
    </row>
    <row r="31" s="677" customFormat="true" ht="27" hidden="false" customHeight="true" outlineLevel="0" collapsed="false">
      <c r="A31" s="715" t="n">
        <f aca="false">A30+1</f>
        <v>43151</v>
      </c>
      <c r="B31" s="716" t="n">
        <f aca="false">A31</f>
        <v>43151</v>
      </c>
      <c r="C31" s="717"/>
      <c r="D31" s="718"/>
      <c r="E31" s="711" t="n">
        <f aca="false">E30+1</f>
        <v>43179</v>
      </c>
      <c r="F31" s="712" t="n">
        <f aca="false">E31</f>
        <v>43179</v>
      </c>
      <c r="G31" s="719"/>
      <c r="H31" s="720"/>
    </row>
    <row r="32" s="677" customFormat="true" ht="27" hidden="false" customHeight="true" outlineLevel="0" collapsed="false">
      <c r="A32" s="715" t="n">
        <f aca="false">A31+1</f>
        <v>43152</v>
      </c>
      <c r="B32" s="716" t="n">
        <f aca="false">A32</f>
        <v>43152</v>
      </c>
      <c r="C32" s="717"/>
      <c r="D32" s="718"/>
      <c r="E32" s="721" t="n">
        <f aca="false">E31+1</f>
        <v>43180</v>
      </c>
      <c r="F32" s="722" t="n">
        <f aca="false">E32</f>
        <v>43180</v>
      </c>
      <c r="G32" s="725"/>
      <c r="H32" s="724"/>
    </row>
    <row r="33" s="677" customFormat="true" ht="27" hidden="false" customHeight="true" outlineLevel="0" collapsed="false">
      <c r="A33" s="715" t="n">
        <f aca="false">A32+1</f>
        <v>43153</v>
      </c>
      <c r="B33" s="716" t="n">
        <f aca="false">A33</f>
        <v>43153</v>
      </c>
      <c r="C33" s="717"/>
      <c r="D33" s="718"/>
      <c r="E33" s="715" t="n">
        <f aca="false">E32+1</f>
        <v>43181</v>
      </c>
      <c r="F33" s="716" t="n">
        <f aca="false">E33</f>
        <v>43181</v>
      </c>
      <c r="G33" s="717"/>
      <c r="H33" s="718"/>
    </row>
    <row r="34" s="677" customFormat="true" ht="27" hidden="false" customHeight="true" outlineLevel="0" collapsed="false">
      <c r="A34" s="715" t="n">
        <f aca="false">A33+1</f>
        <v>43154</v>
      </c>
      <c r="B34" s="716" t="n">
        <f aca="false">A34</f>
        <v>43154</v>
      </c>
      <c r="C34" s="726"/>
      <c r="D34" s="727"/>
      <c r="E34" s="715" t="n">
        <f aca="false">E33+1</f>
        <v>43182</v>
      </c>
      <c r="F34" s="716" t="n">
        <f aca="false">E34</f>
        <v>43182</v>
      </c>
      <c r="G34" s="726"/>
      <c r="H34" s="727"/>
    </row>
    <row r="35" s="677" customFormat="true" ht="27" hidden="false" customHeight="true" outlineLevel="0" collapsed="false">
      <c r="A35" s="721" t="n">
        <f aca="false">A34+1</f>
        <v>43155</v>
      </c>
      <c r="B35" s="722" t="n">
        <f aca="false">A35</f>
        <v>43155</v>
      </c>
      <c r="C35" s="728"/>
      <c r="D35" s="729"/>
      <c r="E35" s="721" t="n">
        <f aca="false">E34+1</f>
        <v>43183</v>
      </c>
      <c r="F35" s="722" t="n">
        <f aca="false">E35</f>
        <v>43183</v>
      </c>
      <c r="G35" s="728"/>
      <c r="H35" s="729"/>
    </row>
    <row r="36" s="677" customFormat="true" ht="27" hidden="false" customHeight="true" outlineLevel="0" collapsed="false">
      <c r="A36" s="721" t="n">
        <f aca="false">A35+1</f>
        <v>43156</v>
      </c>
      <c r="B36" s="722" t="n">
        <f aca="false">A36</f>
        <v>43156</v>
      </c>
      <c r="C36" s="725"/>
      <c r="D36" s="724"/>
      <c r="E36" s="721" t="n">
        <f aca="false">E35+1</f>
        <v>43184</v>
      </c>
      <c r="F36" s="722" t="n">
        <f aca="false">E36</f>
        <v>43184</v>
      </c>
      <c r="G36" s="725"/>
      <c r="H36" s="724"/>
    </row>
    <row r="37" s="677" customFormat="true" ht="27" hidden="false" customHeight="true" outlineLevel="0" collapsed="false">
      <c r="A37" s="711" t="n">
        <f aca="false">A36+1</f>
        <v>43157</v>
      </c>
      <c r="B37" s="712" t="n">
        <f aca="false">A37</f>
        <v>43157</v>
      </c>
      <c r="C37" s="719"/>
      <c r="D37" s="720"/>
      <c r="E37" s="711" t="n">
        <f aca="false">E36+1</f>
        <v>43185</v>
      </c>
      <c r="F37" s="712" t="n">
        <f aca="false">E37</f>
        <v>43185</v>
      </c>
      <c r="G37" s="719"/>
      <c r="H37" s="720"/>
    </row>
    <row r="38" s="677" customFormat="true" ht="27" hidden="false" customHeight="true" outlineLevel="0" collapsed="false">
      <c r="A38" s="715" t="n">
        <f aca="false">A37+1</f>
        <v>43158</v>
      </c>
      <c r="B38" s="716" t="n">
        <f aca="false">A38</f>
        <v>43158</v>
      </c>
      <c r="C38" s="717"/>
      <c r="D38" s="718"/>
      <c r="E38" s="715" t="n">
        <f aca="false">E37+1</f>
        <v>43186</v>
      </c>
      <c r="F38" s="716" t="n">
        <f aca="false">E38</f>
        <v>43186</v>
      </c>
      <c r="G38" s="717"/>
      <c r="H38" s="718"/>
    </row>
    <row r="39" s="677" customFormat="true" ht="27" hidden="false" customHeight="true" outlineLevel="0" collapsed="false">
      <c r="A39" s="715" t="n">
        <f aca="false">A38+1</f>
        <v>43159</v>
      </c>
      <c r="B39" s="716" t="n">
        <f aca="false">A39</f>
        <v>43159</v>
      </c>
      <c r="C39" s="717"/>
      <c r="D39" s="718"/>
      <c r="E39" s="715" t="n">
        <f aca="false">E38+1</f>
        <v>43187</v>
      </c>
      <c r="F39" s="716" t="n">
        <f aca="false">E39</f>
        <v>43187</v>
      </c>
      <c r="G39" s="717"/>
      <c r="H39" s="718"/>
    </row>
    <row r="40" s="677" customFormat="true" ht="27" hidden="false" customHeight="true" outlineLevel="0" collapsed="false">
      <c r="A40" s="715"/>
      <c r="B40" s="716"/>
      <c r="C40" s="717"/>
      <c r="D40" s="718"/>
      <c r="E40" s="715" t="n">
        <f aca="false">E39+1</f>
        <v>43188</v>
      </c>
      <c r="F40" s="716" t="n">
        <f aca="false">E40</f>
        <v>43188</v>
      </c>
      <c r="G40" s="717"/>
      <c r="H40" s="718"/>
    </row>
    <row r="41" s="677" customFormat="true" ht="27" hidden="false" customHeight="true" outlineLevel="0" collapsed="false">
      <c r="A41" s="730"/>
      <c r="B41" s="731"/>
      <c r="C41" s="732"/>
      <c r="D41" s="733"/>
      <c r="E41" s="730" t="n">
        <f aca="false">E40+1</f>
        <v>43189</v>
      </c>
      <c r="F41" s="731" t="n">
        <f aca="false">E41</f>
        <v>43189</v>
      </c>
      <c r="G41" s="732"/>
      <c r="H41" s="733"/>
    </row>
    <row r="42" s="677" customFormat="true" ht="27" hidden="false" customHeight="true" outlineLevel="0" collapsed="false">
      <c r="A42" s="738"/>
      <c r="B42" s="739"/>
      <c r="C42" s="740"/>
      <c r="D42" s="741"/>
      <c r="E42" s="804" t="n">
        <f aca="false">E41+1</f>
        <v>43190</v>
      </c>
      <c r="F42" s="805" t="n">
        <f aca="false">E42</f>
        <v>43190</v>
      </c>
      <c r="G42" s="806"/>
      <c r="H42" s="807"/>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3</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f aca="false">６カリキュラム!J7:J8</f>
        <v>0</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49</v>
      </c>
      <c r="B11" s="700"/>
      <c r="C11" s="700"/>
      <c r="D11" s="701" t="s">
        <v>155</v>
      </c>
      <c r="E11" s="808" t="s">
        <v>380</v>
      </c>
      <c r="F11" s="808"/>
      <c r="G11" s="808"/>
      <c r="H11" s="809" t="s">
        <v>155</v>
      </c>
      <c r="K11" s="676"/>
    </row>
    <row r="12" s="677" customFormat="true" ht="27" hidden="false" customHeight="true" outlineLevel="0" collapsed="false">
      <c r="A12" s="707" t="n">
        <v>43160</v>
      </c>
      <c r="B12" s="708" t="n">
        <f aca="false">A12</f>
        <v>43160</v>
      </c>
      <c r="C12" s="709"/>
      <c r="D12" s="710"/>
      <c r="E12" s="776" t="n">
        <v>43191</v>
      </c>
      <c r="F12" s="777" t="n">
        <f aca="false">E12</f>
        <v>43191</v>
      </c>
      <c r="G12" s="778"/>
      <c r="H12" s="779"/>
    </row>
    <row r="13" s="677" customFormat="true" ht="27" hidden="false" customHeight="true" outlineLevel="0" collapsed="false">
      <c r="A13" s="715" t="n">
        <f aca="false">A12+1</f>
        <v>43161</v>
      </c>
      <c r="B13" s="716" t="n">
        <f aca="false">A13</f>
        <v>43161</v>
      </c>
      <c r="C13" s="717"/>
      <c r="D13" s="718"/>
      <c r="E13" s="721" t="n">
        <f aca="false">E12+1</f>
        <v>43192</v>
      </c>
      <c r="F13" s="722" t="n">
        <f aca="false">E13</f>
        <v>43192</v>
      </c>
      <c r="G13" s="780"/>
      <c r="H13" s="729"/>
    </row>
    <row r="14" s="677" customFormat="true" ht="27" hidden="false" customHeight="true" outlineLevel="0" collapsed="false">
      <c r="A14" s="721" t="n">
        <f aca="false">A13+1</f>
        <v>43162</v>
      </c>
      <c r="B14" s="722" t="n">
        <f aca="false">A14</f>
        <v>43162</v>
      </c>
      <c r="C14" s="723"/>
      <c r="D14" s="724"/>
      <c r="E14" s="721" t="n">
        <f aca="false">E13+1</f>
        <v>43193</v>
      </c>
      <c r="F14" s="722" t="n">
        <f aca="false">E14</f>
        <v>43193</v>
      </c>
      <c r="G14" s="728"/>
      <c r="H14" s="729"/>
    </row>
    <row r="15" s="677" customFormat="true" ht="27" hidden="false" customHeight="true" outlineLevel="0" collapsed="false">
      <c r="A15" s="721" t="n">
        <f aca="false">A14+1</f>
        <v>43163</v>
      </c>
      <c r="B15" s="722" t="n">
        <f aca="false">A15</f>
        <v>43163</v>
      </c>
      <c r="C15" s="723"/>
      <c r="D15" s="724"/>
      <c r="E15" s="721" t="n">
        <f aca="false">E14+1</f>
        <v>43194</v>
      </c>
      <c r="F15" s="722" t="n">
        <f aca="false">E15</f>
        <v>43194</v>
      </c>
      <c r="G15" s="725"/>
      <c r="H15" s="724"/>
    </row>
    <row r="16" s="677" customFormat="true" ht="27" hidden="false" customHeight="true" outlineLevel="0" collapsed="false">
      <c r="A16" s="711" t="n">
        <f aca="false">A15+1</f>
        <v>43164</v>
      </c>
      <c r="B16" s="712" t="n">
        <f aca="false">A16</f>
        <v>43164</v>
      </c>
      <c r="C16" s="719"/>
      <c r="D16" s="720"/>
      <c r="E16" s="721" t="n">
        <f aca="false">E15+1</f>
        <v>43195</v>
      </c>
      <c r="F16" s="722" t="n">
        <f aca="false">E16</f>
        <v>43195</v>
      </c>
      <c r="G16" s="725"/>
      <c r="H16" s="724"/>
    </row>
    <row r="17" s="677" customFormat="true" ht="27" hidden="false" customHeight="true" outlineLevel="0" collapsed="false">
      <c r="A17" s="715" t="n">
        <f aca="false">A16+1</f>
        <v>43165</v>
      </c>
      <c r="B17" s="716" t="n">
        <f aca="false">A17</f>
        <v>43165</v>
      </c>
      <c r="C17" s="717"/>
      <c r="D17" s="718"/>
      <c r="E17" s="721" t="n">
        <f aca="false">E16+1</f>
        <v>43196</v>
      </c>
      <c r="F17" s="722" t="n">
        <f aca="false">E17</f>
        <v>43196</v>
      </c>
      <c r="G17" s="810"/>
      <c r="H17" s="811"/>
    </row>
    <row r="18" s="677" customFormat="true" ht="27" hidden="false" customHeight="true" outlineLevel="0" collapsed="false">
      <c r="A18" s="715" t="n">
        <f aca="false">A17+1</f>
        <v>43166</v>
      </c>
      <c r="B18" s="716" t="n">
        <f aca="false">A18</f>
        <v>43166</v>
      </c>
      <c r="C18" s="717"/>
      <c r="D18" s="718"/>
      <c r="E18" s="721" t="n">
        <f aca="false">E17+1</f>
        <v>43197</v>
      </c>
      <c r="F18" s="722" t="n">
        <f aca="false">E18</f>
        <v>43197</v>
      </c>
      <c r="G18" s="780"/>
      <c r="H18" s="812"/>
    </row>
    <row r="19" s="677" customFormat="true" ht="27" hidden="false" customHeight="true" outlineLevel="0" collapsed="false">
      <c r="A19" s="715" t="n">
        <f aca="false">A18+1</f>
        <v>43167</v>
      </c>
      <c r="B19" s="716" t="n">
        <f aca="false">A19</f>
        <v>43167</v>
      </c>
      <c r="C19" s="717"/>
      <c r="D19" s="718"/>
      <c r="E19" s="721" t="n">
        <f aca="false">E18+1</f>
        <v>43198</v>
      </c>
      <c r="F19" s="722" t="n">
        <f aca="false">E19</f>
        <v>43198</v>
      </c>
      <c r="G19" s="725"/>
      <c r="H19" s="724"/>
    </row>
    <row r="20" s="677" customFormat="true" ht="27" hidden="false" customHeight="true" outlineLevel="0" collapsed="false">
      <c r="A20" s="715" t="n">
        <f aca="false">A19+1</f>
        <v>43168</v>
      </c>
      <c r="B20" s="716" t="n">
        <f aca="false">A20</f>
        <v>43168</v>
      </c>
      <c r="C20" s="717"/>
      <c r="D20" s="718"/>
      <c r="E20" s="721" t="n">
        <f aca="false">E19+1</f>
        <v>43199</v>
      </c>
      <c r="F20" s="722" t="n">
        <f aca="false">E20</f>
        <v>43199</v>
      </c>
      <c r="G20" s="725"/>
      <c r="H20" s="724"/>
    </row>
    <row r="21" s="677" customFormat="true" ht="27" hidden="false" customHeight="true" outlineLevel="0" collapsed="false">
      <c r="A21" s="721" t="n">
        <f aca="false">A20+1</f>
        <v>43169</v>
      </c>
      <c r="B21" s="722" t="n">
        <f aca="false">A21</f>
        <v>43169</v>
      </c>
      <c r="C21" s="725"/>
      <c r="D21" s="724"/>
      <c r="E21" s="721" t="n">
        <f aca="false">E20+1</f>
        <v>43200</v>
      </c>
      <c r="F21" s="722" t="n">
        <f aca="false">E21</f>
        <v>43200</v>
      </c>
      <c r="G21" s="728"/>
      <c r="H21" s="729"/>
    </row>
    <row r="22" s="677" customFormat="true" ht="27" hidden="false" customHeight="true" outlineLevel="0" collapsed="false">
      <c r="A22" s="721" t="n">
        <f aca="false">A21+1</f>
        <v>43170</v>
      </c>
      <c r="B22" s="722" t="n">
        <f aca="false">A22</f>
        <v>43170</v>
      </c>
      <c r="C22" s="725"/>
      <c r="D22" s="724"/>
      <c r="E22" s="721" t="n">
        <f aca="false">E21+1</f>
        <v>43201</v>
      </c>
      <c r="F22" s="722" t="n">
        <f aca="false">E22</f>
        <v>43201</v>
      </c>
      <c r="G22" s="725"/>
      <c r="H22" s="724"/>
    </row>
    <row r="23" s="677" customFormat="true" ht="27" hidden="false" customHeight="true" outlineLevel="0" collapsed="false">
      <c r="A23" s="711" t="n">
        <f aca="false">A22+1</f>
        <v>43171</v>
      </c>
      <c r="B23" s="712" t="n">
        <f aca="false">A23</f>
        <v>43171</v>
      </c>
      <c r="C23" s="719"/>
      <c r="D23" s="720"/>
      <c r="E23" s="721" t="n">
        <f aca="false">E22+1</f>
        <v>43202</v>
      </c>
      <c r="F23" s="722" t="n">
        <f aca="false">E23</f>
        <v>43202</v>
      </c>
      <c r="G23" s="725"/>
      <c r="H23" s="724"/>
    </row>
    <row r="24" s="677" customFormat="true" ht="27" hidden="false" customHeight="true" outlineLevel="0" collapsed="false">
      <c r="A24" s="715" t="n">
        <f aca="false">A23+1</f>
        <v>43172</v>
      </c>
      <c r="B24" s="716" t="n">
        <f aca="false">A24</f>
        <v>43172</v>
      </c>
      <c r="C24" s="717"/>
      <c r="D24" s="718"/>
      <c r="E24" s="721" t="n">
        <f aca="false">E23+1</f>
        <v>43203</v>
      </c>
      <c r="F24" s="722" t="n">
        <f aca="false">E24</f>
        <v>43203</v>
      </c>
      <c r="G24" s="810"/>
      <c r="H24" s="811"/>
    </row>
    <row r="25" s="677" customFormat="true" ht="27" hidden="false" customHeight="true" outlineLevel="0" collapsed="false">
      <c r="A25" s="715" t="n">
        <f aca="false">A24+1</f>
        <v>43173</v>
      </c>
      <c r="B25" s="716" t="n">
        <f aca="false">A25</f>
        <v>43173</v>
      </c>
      <c r="C25" s="726"/>
      <c r="D25" s="727"/>
      <c r="E25" s="721" t="n">
        <f aca="false">E24+1</f>
        <v>43204</v>
      </c>
      <c r="F25" s="722" t="n">
        <f aca="false">E25</f>
        <v>43204</v>
      </c>
      <c r="G25" s="810"/>
      <c r="H25" s="811"/>
    </row>
    <row r="26" s="677" customFormat="true" ht="27" hidden="false" customHeight="true" outlineLevel="0" collapsed="false">
      <c r="A26" s="715" t="n">
        <f aca="false">A25+1</f>
        <v>43174</v>
      </c>
      <c r="B26" s="716" t="n">
        <f aca="false">A26</f>
        <v>43174</v>
      </c>
      <c r="C26" s="717"/>
      <c r="D26" s="718"/>
      <c r="E26" s="721" t="n">
        <f aca="false">E25+1</f>
        <v>43205</v>
      </c>
      <c r="F26" s="722" t="n">
        <f aca="false">E26</f>
        <v>43205</v>
      </c>
      <c r="G26" s="725"/>
      <c r="H26" s="724"/>
    </row>
    <row r="27" s="677" customFormat="true" ht="27" hidden="false" customHeight="true" outlineLevel="0" collapsed="false">
      <c r="A27" s="715" t="n">
        <f aca="false">A26+1</f>
        <v>43175</v>
      </c>
      <c r="B27" s="716" t="n">
        <f aca="false">A27</f>
        <v>43175</v>
      </c>
      <c r="C27" s="717"/>
      <c r="D27" s="718"/>
      <c r="E27" s="721" t="n">
        <f aca="false">E26+1</f>
        <v>43206</v>
      </c>
      <c r="F27" s="722" t="n">
        <f aca="false">E27</f>
        <v>43206</v>
      </c>
      <c r="G27" s="725"/>
      <c r="H27" s="724"/>
    </row>
    <row r="28" s="677" customFormat="true" ht="27" hidden="false" customHeight="true" outlineLevel="0" collapsed="false">
      <c r="A28" s="721" t="n">
        <f aca="false">A27+1</f>
        <v>43176</v>
      </c>
      <c r="B28" s="722" t="n">
        <f aca="false">A28</f>
        <v>43176</v>
      </c>
      <c r="C28" s="725"/>
      <c r="D28" s="724"/>
      <c r="E28" s="721" t="n">
        <f aca="false">E27+1</f>
        <v>43207</v>
      </c>
      <c r="F28" s="722" t="n">
        <f aca="false">E28</f>
        <v>43207</v>
      </c>
      <c r="G28" s="728"/>
      <c r="H28" s="729"/>
    </row>
    <row r="29" s="677" customFormat="true" ht="27" hidden="false" customHeight="true" outlineLevel="0" collapsed="false">
      <c r="A29" s="721" t="n">
        <f aca="false">A28+1</f>
        <v>43177</v>
      </c>
      <c r="B29" s="722" t="n">
        <f aca="false">A29</f>
        <v>43177</v>
      </c>
      <c r="C29" s="725"/>
      <c r="D29" s="724"/>
      <c r="E29" s="721" t="n">
        <f aca="false">E28+1</f>
        <v>43208</v>
      </c>
      <c r="F29" s="722" t="n">
        <f aca="false">E29</f>
        <v>43208</v>
      </c>
      <c r="G29" s="780"/>
      <c r="H29" s="812"/>
    </row>
    <row r="30" s="677" customFormat="true" ht="27" hidden="false" customHeight="true" outlineLevel="0" collapsed="false">
      <c r="A30" s="711" t="n">
        <f aca="false">A29+1</f>
        <v>43178</v>
      </c>
      <c r="B30" s="712" t="n">
        <f aca="false">A30</f>
        <v>43178</v>
      </c>
      <c r="C30" s="719"/>
      <c r="D30" s="720"/>
      <c r="E30" s="721" t="n">
        <f aca="false">E29+1</f>
        <v>43209</v>
      </c>
      <c r="F30" s="722" t="n">
        <f aca="false">E30</f>
        <v>43209</v>
      </c>
      <c r="G30" s="725"/>
      <c r="H30" s="724"/>
    </row>
    <row r="31" s="677" customFormat="true" ht="27" hidden="false" customHeight="true" outlineLevel="0" collapsed="false">
      <c r="A31" s="711" t="n">
        <f aca="false">A30+1</f>
        <v>43179</v>
      </c>
      <c r="B31" s="712" t="n">
        <f aca="false">A31</f>
        <v>43179</v>
      </c>
      <c r="C31" s="719"/>
      <c r="D31" s="720"/>
      <c r="E31" s="721" t="n">
        <f aca="false">E30+1</f>
        <v>43210</v>
      </c>
      <c r="F31" s="722" t="n">
        <f aca="false">E31</f>
        <v>43210</v>
      </c>
      <c r="G31" s="810"/>
      <c r="H31" s="811"/>
    </row>
    <row r="32" s="677" customFormat="true" ht="27" hidden="false" customHeight="true" outlineLevel="0" collapsed="false">
      <c r="A32" s="721" t="n">
        <f aca="false">A31+1</f>
        <v>43180</v>
      </c>
      <c r="B32" s="722" t="n">
        <f aca="false">A32</f>
        <v>43180</v>
      </c>
      <c r="C32" s="725"/>
      <c r="D32" s="724"/>
      <c r="E32" s="721" t="n">
        <f aca="false">E31+1</f>
        <v>43211</v>
      </c>
      <c r="F32" s="722" t="n">
        <f aca="false">E32</f>
        <v>43211</v>
      </c>
      <c r="G32" s="780"/>
      <c r="H32" s="812"/>
    </row>
    <row r="33" s="677" customFormat="true" ht="27" hidden="false" customHeight="true" outlineLevel="0" collapsed="false">
      <c r="A33" s="715" t="n">
        <f aca="false">A32+1</f>
        <v>43181</v>
      </c>
      <c r="B33" s="716" t="n">
        <f aca="false">A33</f>
        <v>43181</v>
      </c>
      <c r="C33" s="717"/>
      <c r="D33" s="718"/>
      <c r="E33" s="721" t="n">
        <f aca="false">E32+1</f>
        <v>43212</v>
      </c>
      <c r="F33" s="722" t="n">
        <f aca="false">E33</f>
        <v>43212</v>
      </c>
      <c r="G33" s="725"/>
      <c r="H33" s="724"/>
    </row>
    <row r="34" s="677" customFormat="true" ht="27" hidden="false" customHeight="true" outlineLevel="0" collapsed="false">
      <c r="A34" s="715" t="n">
        <f aca="false">A33+1</f>
        <v>43182</v>
      </c>
      <c r="B34" s="716" t="n">
        <f aca="false">A34</f>
        <v>43182</v>
      </c>
      <c r="C34" s="726"/>
      <c r="D34" s="727"/>
      <c r="E34" s="721" t="n">
        <f aca="false">E33+1</f>
        <v>43213</v>
      </c>
      <c r="F34" s="722" t="n">
        <f aca="false">E34</f>
        <v>43213</v>
      </c>
      <c r="G34" s="725"/>
      <c r="H34" s="724"/>
    </row>
    <row r="35" s="677" customFormat="true" ht="27" hidden="false" customHeight="true" outlineLevel="0" collapsed="false">
      <c r="A35" s="721" t="n">
        <f aca="false">A34+1</f>
        <v>43183</v>
      </c>
      <c r="B35" s="722" t="n">
        <f aca="false">A35</f>
        <v>43183</v>
      </c>
      <c r="C35" s="728"/>
      <c r="D35" s="729"/>
      <c r="E35" s="721" t="n">
        <f aca="false">E34+1</f>
        <v>43214</v>
      </c>
      <c r="F35" s="722" t="n">
        <f aca="false">E35</f>
        <v>43214</v>
      </c>
      <c r="G35" s="728"/>
      <c r="H35" s="729"/>
    </row>
    <row r="36" s="677" customFormat="true" ht="27" hidden="false" customHeight="true" outlineLevel="0" collapsed="false">
      <c r="A36" s="721" t="n">
        <f aca="false">A35+1</f>
        <v>43184</v>
      </c>
      <c r="B36" s="722" t="n">
        <f aca="false">A36</f>
        <v>43184</v>
      </c>
      <c r="C36" s="725"/>
      <c r="D36" s="724"/>
      <c r="E36" s="721" t="n">
        <f aca="false">E35+1</f>
        <v>43215</v>
      </c>
      <c r="F36" s="722" t="n">
        <f aca="false">E36</f>
        <v>43215</v>
      </c>
      <c r="G36" s="725"/>
      <c r="H36" s="724"/>
    </row>
    <row r="37" s="677" customFormat="true" ht="27" hidden="false" customHeight="true" outlineLevel="0" collapsed="false">
      <c r="A37" s="711" t="n">
        <f aca="false">A36+1</f>
        <v>43185</v>
      </c>
      <c r="B37" s="712" t="n">
        <f aca="false">A37</f>
        <v>43185</v>
      </c>
      <c r="C37" s="719"/>
      <c r="D37" s="720"/>
      <c r="E37" s="721" t="n">
        <f aca="false">E36+1</f>
        <v>43216</v>
      </c>
      <c r="F37" s="722" t="n">
        <f aca="false">E37</f>
        <v>43216</v>
      </c>
      <c r="G37" s="725"/>
      <c r="H37" s="724"/>
    </row>
    <row r="38" s="677" customFormat="true" ht="27" hidden="false" customHeight="true" outlineLevel="0" collapsed="false">
      <c r="A38" s="715" t="n">
        <f aca="false">A37+1</f>
        <v>43186</v>
      </c>
      <c r="B38" s="716" t="n">
        <f aca="false">A38</f>
        <v>43186</v>
      </c>
      <c r="C38" s="717"/>
      <c r="D38" s="718"/>
      <c r="E38" s="721" t="n">
        <f aca="false">E37+1</f>
        <v>43217</v>
      </c>
      <c r="F38" s="722" t="n">
        <f aca="false">E38</f>
        <v>43217</v>
      </c>
      <c r="G38" s="813"/>
      <c r="H38" s="811"/>
    </row>
    <row r="39" s="677" customFormat="true" ht="27" hidden="false" customHeight="true" outlineLevel="0" collapsed="false">
      <c r="A39" s="715" t="n">
        <f aca="false">A38+1</f>
        <v>43187</v>
      </c>
      <c r="B39" s="716" t="n">
        <f aca="false">A39</f>
        <v>43187</v>
      </c>
      <c r="C39" s="717"/>
      <c r="D39" s="718"/>
      <c r="E39" s="721" t="n">
        <f aca="false">E38+1</f>
        <v>43218</v>
      </c>
      <c r="F39" s="722" t="n">
        <f aca="false">E39</f>
        <v>43218</v>
      </c>
      <c r="G39" s="728"/>
      <c r="H39" s="729"/>
    </row>
    <row r="40" s="677" customFormat="true" ht="27" hidden="false" customHeight="true" outlineLevel="0" collapsed="false">
      <c r="A40" s="715" t="n">
        <f aca="false">A39+1</f>
        <v>43188</v>
      </c>
      <c r="B40" s="716" t="n">
        <f aca="false">A40</f>
        <v>43188</v>
      </c>
      <c r="C40" s="717"/>
      <c r="D40" s="718"/>
      <c r="E40" s="721" t="n">
        <f aca="false">E39+1</f>
        <v>43219</v>
      </c>
      <c r="F40" s="722" t="n">
        <f aca="false">E40</f>
        <v>43219</v>
      </c>
      <c r="G40" s="725"/>
      <c r="H40" s="724"/>
    </row>
    <row r="41" s="677" customFormat="true" ht="27" hidden="false" customHeight="true" outlineLevel="0" collapsed="false">
      <c r="A41" s="730" t="n">
        <f aca="false">A40+1</f>
        <v>43189</v>
      </c>
      <c r="B41" s="731" t="n">
        <f aca="false">A41</f>
        <v>43189</v>
      </c>
      <c r="C41" s="732"/>
      <c r="D41" s="733"/>
      <c r="E41" s="721" t="n">
        <f aca="false">E40+1</f>
        <v>43220</v>
      </c>
      <c r="F41" s="722" t="n">
        <f aca="false">E41</f>
        <v>43220</v>
      </c>
      <c r="G41" s="725"/>
      <c r="H41" s="724"/>
    </row>
    <row r="42" s="677" customFormat="true" ht="27" hidden="false" customHeight="true" outlineLevel="0" collapsed="false">
      <c r="A42" s="804" t="n">
        <f aca="false">A41+1</f>
        <v>43190</v>
      </c>
      <c r="B42" s="805" t="n">
        <f aca="false">A42</f>
        <v>43190</v>
      </c>
      <c r="C42" s="806"/>
      <c r="D42" s="807"/>
      <c r="E42" s="804"/>
      <c r="F42" s="805"/>
      <c r="G42" s="814"/>
      <c r="H42" s="815"/>
      <c r="I42" s="742" t="s">
        <v>374</v>
      </c>
      <c r="J42" s="742"/>
    </row>
    <row r="43" s="677" customFormat="true" ht="27" hidden="false" customHeight="true" outlineLevel="0" collapsed="false">
      <c r="A43" s="743" t="s">
        <v>375</v>
      </c>
      <c r="B43" s="743"/>
      <c r="C43" s="744" t="n">
        <f aca="false">COUNTIF(C12:C42,"*")-COUNTIF(C12:C42,"入校*")-COUNTIF(C12:C42,"修了*")</f>
        <v>0</v>
      </c>
      <c r="D43" s="743" t="s">
        <v>376</v>
      </c>
      <c r="E43" s="743" t="s">
        <v>375</v>
      </c>
      <c r="F43" s="743"/>
      <c r="G43" s="744" t="n">
        <f aca="false">COUNTIF(G12:G42,"*")-COUNTIF(G12:G42,"入校*")-COUNTIF(G12:G42,"修了*")</f>
        <v>0</v>
      </c>
      <c r="H43" s="743" t="s">
        <v>376</v>
      </c>
      <c r="I43" s="745" t="n">
        <f aca="false">SUM(C43,G43)</f>
        <v>0</v>
      </c>
      <c r="J43" s="746" t="s">
        <v>376</v>
      </c>
    </row>
    <row r="44" s="677" customFormat="true" ht="27" hidden="false" customHeight="true" outlineLevel="0" collapsed="false">
      <c r="A44" s="747" t="s">
        <v>377</v>
      </c>
      <c r="B44" s="747"/>
      <c r="C44" s="748"/>
      <c r="D44" s="749" t="s">
        <v>155</v>
      </c>
      <c r="E44" s="747" t="s">
        <v>377</v>
      </c>
      <c r="F44" s="747"/>
      <c r="G44" s="709"/>
      <c r="H44" s="750" t="s">
        <v>155</v>
      </c>
      <c r="I44" s="745" t="n">
        <f aca="false">SUM(C44,G44)</f>
        <v>0</v>
      </c>
      <c r="J44" s="746" t="s">
        <v>155</v>
      </c>
    </row>
    <row r="45" s="677" customFormat="true" ht="27" hidden="false" customHeight="true" outlineLevel="0" collapsed="false">
      <c r="A45" s="751" t="s">
        <v>157</v>
      </c>
      <c r="B45" s="751"/>
      <c r="C45" s="752"/>
      <c r="D45" s="753" t="s">
        <v>155</v>
      </c>
      <c r="E45" s="751" t="s">
        <v>157</v>
      </c>
      <c r="F45" s="751"/>
      <c r="G45" s="717"/>
      <c r="H45" s="754" t="s">
        <v>155</v>
      </c>
      <c r="I45" s="745" t="n">
        <f aca="false">SUM(C45,G45)</f>
        <v>0</v>
      </c>
      <c r="J45" s="746" t="s">
        <v>155</v>
      </c>
    </row>
    <row r="46" s="677" customFormat="true" ht="27" hidden="false" customHeight="true" outlineLevel="0" collapsed="false">
      <c r="A46" s="755" t="s">
        <v>158</v>
      </c>
      <c r="B46" s="755"/>
      <c r="C46" s="756"/>
      <c r="D46" s="757" t="s">
        <v>155</v>
      </c>
      <c r="E46" s="755" t="s">
        <v>158</v>
      </c>
      <c r="F46" s="755"/>
      <c r="G46" s="758"/>
      <c r="H46" s="759" t="s">
        <v>155</v>
      </c>
      <c r="I46" s="745" t="n">
        <f aca="false">SUM(C46,G46)</f>
        <v>0</v>
      </c>
      <c r="J46" s="746" t="s">
        <v>155</v>
      </c>
    </row>
    <row r="47" s="677" customFormat="true" ht="27" hidden="false" customHeight="true" outlineLevel="0" collapsed="false">
      <c r="A47" s="760" t="s">
        <v>378</v>
      </c>
      <c r="B47" s="760"/>
      <c r="C47" s="761" t="n">
        <f aca="false">SUM(C44:C46)</f>
        <v>0</v>
      </c>
      <c r="D47" s="762" t="s">
        <v>155</v>
      </c>
      <c r="E47" s="760" t="s">
        <v>378</v>
      </c>
      <c r="F47" s="760"/>
      <c r="G47" s="763" t="n">
        <f aca="false">SUM(G44:G46)</f>
        <v>0</v>
      </c>
      <c r="H47" s="764" t="s">
        <v>155</v>
      </c>
      <c r="I47" s="745" t="n">
        <f aca="false">SUM(C47,G47)</f>
        <v>0</v>
      </c>
      <c r="J47" s="746" t="s">
        <v>155</v>
      </c>
    </row>
    <row r="48" s="677" customFormat="true" ht="27" hidden="false" customHeight="true" outlineLevel="0" collapsed="false">
      <c r="A48" s="765" t="s">
        <v>379</v>
      </c>
      <c r="B48" s="765"/>
      <c r="C48" s="766"/>
      <c r="D48" s="767" t="s">
        <v>155</v>
      </c>
      <c r="E48" s="765" t="s">
        <v>379</v>
      </c>
      <c r="F48" s="765"/>
      <c r="G48" s="766"/>
      <c r="H48" s="767" t="s">
        <v>155</v>
      </c>
      <c r="I48" s="768" t="n">
        <f aca="false">SUM(C48,G48)</f>
        <v>0</v>
      </c>
      <c r="J48" s="746" t="s">
        <v>155</v>
      </c>
    </row>
    <row r="49" customFormat="false" ht="14.25" hidden="false" customHeight="false" outlineLevel="0" collapsed="false">
      <c r="C49" s="769" t="str">
        <f aca="false">IF(I44=L5,"","＜ERROR＞")</f>
        <v/>
      </c>
      <c r="G49" s="769" t="str">
        <f aca="false">IF(I45=L6,"","＜ERROR＞")</f>
        <v/>
      </c>
      <c r="K49" s="769" t="str">
        <f aca="false">IF(I46=L7,"","＜ERROR＞")</f>
        <v/>
      </c>
    </row>
    <row r="50" customFormat="false" ht="13.5" hidden="false" customHeight="false" outlineLevel="0" collapsed="false">
      <c r="C50" s="770" t="str">
        <f aca="false">IF(I44=L5,"","学科時間数が一致していません！")</f>
        <v/>
      </c>
      <c r="G50" s="770" t="str">
        <f aca="false">IF(I45=L6,"","実技時間数が一致していません！")</f>
        <v/>
      </c>
      <c r="K50" s="770" t="str">
        <f aca="false">IF(I46=L7,"","就職支援時間数が一致していません！")</f>
        <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816" width="26.37"/>
    <col collapsed="false" customWidth="true" hidden="false" outlineLevel="0" max="2" min="2" style="816" width="17.75"/>
    <col collapsed="false" customWidth="true" hidden="false" outlineLevel="0" max="3" min="3" style="816" width="12.25"/>
    <col collapsed="false" customWidth="true" hidden="false" outlineLevel="0" max="4" min="4" style="816" width="16.62"/>
    <col collapsed="false" customWidth="true" hidden="false" outlineLevel="0" max="5" min="5" style="816" width="13.62"/>
    <col collapsed="false" customWidth="false" hidden="false" outlineLevel="0" max="257" min="6" style="816" width="8.99"/>
  </cols>
  <sheetData>
    <row r="1" customFormat="false" ht="25.5" hidden="false" customHeight="true" outlineLevel="0" collapsed="false">
      <c r="A1" s="817" t="s">
        <v>381</v>
      </c>
      <c r="B1" s="817"/>
      <c r="C1" s="817"/>
      <c r="D1" s="817"/>
      <c r="E1" s="817"/>
      <c r="F1" s="818"/>
    </row>
    <row r="2" s="819" customFormat="true" ht="18.75" hidden="false" customHeight="true" outlineLevel="0" collapsed="false"/>
    <row r="3" s="819" customFormat="true" ht="28.5" hidden="false" customHeight="true" outlineLevel="0" collapsed="false">
      <c r="A3" s="820" t="s">
        <v>233</v>
      </c>
      <c r="B3" s="821" t="n">
        <f aca="false">入力表!D47</f>
        <v>0</v>
      </c>
      <c r="C3" s="821"/>
      <c r="D3" s="821"/>
      <c r="E3" s="821"/>
    </row>
    <row r="4" s="819" customFormat="true" ht="28.5" hidden="false" customHeight="true" outlineLevel="0" collapsed="false">
      <c r="A4" s="820" t="s">
        <v>234</v>
      </c>
      <c r="B4" s="821" t="n">
        <f aca="false">入力表!G7</f>
        <v>0</v>
      </c>
      <c r="C4" s="821"/>
      <c r="D4" s="821"/>
      <c r="E4" s="821"/>
    </row>
    <row r="5" s="819" customFormat="true" ht="19.5" hidden="false" customHeight="true" outlineLevel="0" collapsed="false">
      <c r="E5" s="822" t="s">
        <v>382</v>
      </c>
    </row>
    <row r="6" s="819" customFormat="true" ht="32.1" hidden="false" customHeight="true" outlineLevel="0" collapsed="false">
      <c r="A6" s="823" t="s">
        <v>383</v>
      </c>
      <c r="B6" s="824" t="s">
        <v>384</v>
      </c>
      <c r="C6" s="824" t="s">
        <v>385</v>
      </c>
      <c r="D6" s="824" t="s">
        <v>386</v>
      </c>
      <c r="E6" s="825" t="s">
        <v>246</v>
      </c>
    </row>
    <row r="7" s="819" customFormat="true" ht="32.1" hidden="false" customHeight="true" outlineLevel="0" collapsed="false">
      <c r="A7" s="826" t="s">
        <v>387</v>
      </c>
      <c r="B7" s="827" t="s">
        <v>388</v>
      </c>
      <c r="C7" s="828" t="n">
        <v>1000</v>
      </c>
      <c r="D7" s="828" t="n">
        <v>1000</v>
      </c>
      <c r="E7" s="829" t="s">
        <v>389</v>
      </c>
    </row>
    <row r="8" s="834" customFormat="true" ht="32.1" hidden="false" customHeight="true" outlineLevel="0" collapsed="false">
      <c r="A8" s="830"/>
      <c r="B8" s="831"/>
      <c r="C8" s="832"/>
      <c r="D8" s="832"/>
      <c r="E8" s="833"/>
    </row>
    <row r="9" s="834" customFormat="true" ht="32.1" hidden="false" customHeight="true" outlineLevel="0" collapsed="false">
      <c r="A9" s="835"/>
      <c r="B9" s="836"/>
      <c r="C9" s="837"/>
      <c r="D9" s="837"/>
      <c r="E9" s="838"/>
    </row>
    <row r="10" s="834" customFormat="true" ht="32.1" hidden="false" customHeight="true" outlineLevel="0" collapsed="false">
      <c r="A10" s="839"/>
      <c r="B10" s="836"/>
      <c r="C10" s="837"/>
      <c r="D10" s="837"/>
      <c r="E10" s="838"/>
    </row>
    <row r="11" s="834" customFormat="true" ht="32.1" hidden="false" customHeight="true" outlineLevel="0" collapsed="false">
      <c r="A11" s="840"/>
      <c r="B11" s="836"/>
      <c r="C11" s="837"/>
      <c r="D11" s="837"/>
      <c r="E11" s="838"/>
    </row>
    <row r="12" s="834" customFormat="true" ht="32.1" hidden="false" customHeight="true" outlineLevel="0" collapsed="false">
      <c r="A12" s="840"/>
      <c r="B12" s="836"/>
      <c r="C12" s="837"/>
      <c r="D12" s="837"/>
      <c r="E12" s="838"/>
    </row>
    <row r="13" s="834" customFormat="true" ht="32.1" hidden="false" customHeight="true" outlineLevel="0" collapsed="false">
      <c r="A13" s="840"/>
      <c r="B13" s="836"/>
      <c r="C13" s="837"/>
      <c r="D13" s="837"/>
      <c r="E13" s="841"/>
    </row>
    <row r="14" s="834" customFormat="true" ht="32.1" hidden="false" customHeight="true" outlineLevel="0" collapsed="false">
      <c r="A14" s="840"/>
      <c r="B14" s="836"/>
      <c r="C14" s="837"/>
      <c r="D14" s="837"/>
      <c r="E14" s="841"/>
    </row>
    <row r="15" s="834" customFormat="true" ht="32.1" hidden="false" customHeight="true" outlineLevel="0" collapsed="false">
      <c r="A15" s="840"/>
      <c r="B15" s="836"/>
      <c r="C15" s="837"/>
      <c r="D15" s="837"/>
      <c r="E15" s="841"/>
    </row>
    <row r="16" s="834" customFormat="true" ht="32.1" hidden="false" customHeight="true" outlineLevel="0" collapsed="false">
      <c r="A16" s="840"/>
      <c r="B16" s="836"/>
      <c r="C16" s="837"/>
      <c r="D16" s="837"/>
      <c r="E16" s="841"/>
    </row>
    <row r="17" s="834" customFormat="true" ht="32.1" hidden="false" customHeight="true" outlineLevel="0" collapsed="false">
      <c r="A17" s="840"/>
      <c r="B17" s="836"/>
      <c r="C17" s="837"/>
      <c r="D17" s="837"/>
      <c r="E17" s="841"/>
    </row>
    <row r="18" s="834" customFormat="true" ht="32.1" hidden="false" customHeight="true" outlineLevel="0" collapsed="false">
      <c r="A18" s="840"/>
      <c r="B18" s="836"/>
      <c r="C18" s="837"/>
      <c r="D18" s="837"/>
      <c r="E18" s="841"/>
    </row>
    <row r="19" s="834" customFormat="true" ht="32.1" hidden="false" customHeight="true" outlineLevel="0" collapsed="false">
      <c r="A19" s="840"/>
      <c r="B19" s="836"/>
      <c r="C19" s="837"/>
      <c r="D19" s="837"/>
      <c r="E19" s="841"/>
    </row>
    <row r="20" s="834" customFormat="true" ht="32.1" hidden="false" customHeight="true" outlineLevel="0" collapsed="false">
      <c r="A20" s="840"/>
      <c r="B20" s="836"/>
      <c r="C20" s="837"/>
      <c r="D20" s="837"/>
      <c r="E20" s="841"/>
    </row>
    <row r="21" s="834" customFormat="true" ht="32.1" hidden="false" customHeight="true" outlineLevel="0" collapsed="false">
      <c r="A21" s="840"/>
      <c r="B21" s="836"/>
      <c r="C21" s="837"/>
      <c r="D21" s="837"/>
      <c r="E21" s="841"/>
    </row>
    <row r="22" s="834" customFormat="true" ht="32.1" hidden="false" customHeight="true" outlineLevel="0" collapsed="false">
      <c r="A22" s="842" t="s">
        <v>390</v>
      </c>
      <c r="B22" s="843"/>
      <c r="C22" s="844"/>
      <c r="D22" s="844"/>
      <c r="E22" s="845"/>
    </row>
    <row r="23" s="849" customFormat="true" ht="32.1" hidden="false" customHeight="true" outlineLevel="0" collapsed="false">
      <c r="A23" s="846" t="s">
        <v>391</v>
      </c>
      <c r="B23" s="846"/>
      <c r="C23" s="846"/>
      <c r="D23" s="847" t="n">
        <f aca="false">SUM(D8:D22)</f>
        <v>0</v>
      </c>
      <c r="E23" s="848" t="s">
        <v>392</v>
      </c>
    </row>
    <row r="24" s="849" customFormat="true" ht="13.5" hidden="false" customHeight="false" outlineLevel="0" collapsed="false">
      <c r="D24" s="500" t="str">
        <f aca="false">IF(D23&lt;=15000,"","＜ERROR＞")</f>
        <v/>
      </c>
    </row>
    <row r="25" s="849" customFormat="true" ht="13.5" hidden="false" customHeight="false" outlineLevel="0" collapsed="false">
      <c r="D25" s="500" t="str">
        <f aca="false">IF(D23&lt;=15000,"","上限額を超えています！")</f>
        <v/>
      </c>
    </row>
    <row r="26" s="849" customFormat="true" ht="13.5" hidden="false" customHeight="false" outlineLevel="0" collapsed="false">
      <c r="D26" s="500"/>
    </row>
    <row r="27" s="849" customFormat="true" ht="13.5" hidden="false" customHeight="false" outlineLevel="0" collapsed="false">
      <c r="A27" s="850" t="s">
        <v>393</v>
      </c>
    </row>
    <row r="28" s="849" customFormat="true" ht="16.5" hidden="false" customHeight="true" outlineLevel="0" collapsed="false">
      <c r="A28" s="850" t="s">
        <v>394</v>
      </c>
    </row>
    <row r="29" s="849" customFormat="true" ht="16.5" hidden="false" customHeight="true" outlineLevel="0" collapsed="false">
      <c r="A29" s="850" t="s">
        <v>395</v>
      </c>
    </row>
    <row r="30" s="849" customFormat="true" ht="16.5" hidden="false" customHeight="true" outlineLevel="0" collapsed="false">
      <c r="A30" s="850" t="s">
        <v>396</v>
      </c>
    </row>
    <row r="31" s="819" customFormat="true" ht="13.5" hidden="false" customHeight="false" outlineLevel="0" collapsed="false"/>
    <row r="32" s="819" customFormat="true" ht="13.5" hidden="false" customHeight="false" outlineLevel="0" collapsed="false"/>
    <row r="33" s="819" customFormat="true" ht="13.5" hidden="false" customHeight="false" outlineLevel="0" collapsed="false"/>
    <row r="34" s="819" customFormat="true" ht="13.5" hidden="false" customHeight="false" outlineLevel="0" collapsed="false"/>
    <row r="35" s="819" customFormat="true" ht="13.5" hidden="false" customHeight="false" outlineLevel="0" collapsed="false"/>
    <row r="36" s="819" customFormat="true" ht="13.5" hidden="false" customHeight="false" outlineLevel="0" collapsed="false"/>
    <row r="37" s="819" customFormat="true" ht="13.5" hidden="false" customHeight="false" outlineLevel="0" collapsed="false"/>
    <row r="38" s="819" customFormat="true" ht="13.5" hidden="false" customHeight="false" outlineLevel="0" collapsed="false"/>
    <row r="39" s="819" customFormat="true" ht="13.5" hidden="false" customHeight="false" outlineLevel="0" collapsed="false"/>
    <row r="40" s="819" customFormat="true" ht="13.5" hidden="false" customHeight="false" outlineLevel="0" collapsed="false"/>
    <row r="41" s="819" customFormat="true" ht="13.5" hidden="false" customHeight="false" outlineLevel="0" collapsed="false"/>
    <row r="42" s="819" customFormat="true" ht="13.5" hidden="false" customHeight="false" outlineLevel="0" collapsed="false"/>
    <row r="43" s="819" customFormat="true" ht="13.5" hidden="false" customHeight="false" outlineLevel="0" collapsed="false"/>
    <row r="44" s="819" customFormat="true" ht="13.5" hidden="false" customHeight="false" outlineLevel="0" collapsed="false"/>
    <row r="45" s="819" customFormat="true" ht="13.5" hidden="false" customHeight="false" outlineLevel="0" collapsed="false"/>
    <row r="46" s="819" customFormat="true" ht="13.5" hidden="false" customHeight="false" outlineLevel="0" collapsed="false"/>
    <row r="47" s="819" customFormat="true" ht="13.5" hidden="false" customHeight="false" outlineLevel="0" collapsed="false"/>
    <row r="48" s="819" customFormat="true" ht="13.5" hidden="false" customHeight="false" outlineLevel="0" collapsed="false"/>
    <row r="49" s="819" customFormat="true" ht="13.5" hidden="false" customHeight="false" outlineLevel="0" collapsed="false"/>
    <row r="50" s="819" customFormat="true" ht="13.5" hidden="false" customHeight="false" outlineLevel="0" collapsed="false"/>
    <row r="51" s="819" customFormat="true" ht="13.5" hidden="false" customHeight="false" outlineLevel="0" collapsed="false"/>
    <row r="52" s="819" customFormat="true" ht="13.5" hidden="false" customHeight="false" outlineLevel="0" collapsed="false"/>
    <row r="53" s="819" customFormat="true" ht="13.5" hidden="false" customHeight="false" outlineLevel="0" collapsed="false"/>
    <row r="54" s="819" customFormat="true" ht="13.5" hidden="false" customHeight="false" outlineLevel="0" collapsed="false"/>
    <row r="55" s="819" customFormat="true" ht="13.5" hidden="false" customHeight="false" outlineLevel="0" collapsed="false"/>
    <row r="56" s="819" customFormat="true" ht="13.5" hidden="false" customHeight="false" outlineLevel="0" collapsed="false"/>
    <row r="57" s="819" customFormat="true" ht="13.5" hidden="false" customHeight="false" outlineLevel="0" collapsed="false"/>
    <row r="58" s="819" customFormat="true" ht="13.5" hidden="false" customHeight="false" outlineLevel="0" collapsed="false"/>
    <row r="59" s="819" customFormat="true" ht="13.5" hidden="false" customHeight="false" outlineLevel="0" collapsed="false"/>
    <row r="60" s="819" customFormat="true" ht="13.5" hidden="false" customHeight="false" outlineLevel="0" collapsed="false"/>
    <row r="61" s="819" customFormat="true" ht="13.5" hidden="false" customHeight="false" outlineLevel="0" collapsed="false"/>
    <row r="62" s="819" customFormat="true" ht="13.5" hidden="false" customHeight="false" outlineLevel="0" collapsed="false"/>
    <row r="63" s="819" customFormat="true" ht="13.5" hidden="false" customHeight="false" outlineLevel="0" collapsed="false"/>
    <row r="64" s="819" customFormat="true" ht="13.5" hidden="false" customHeight="false" outlineLevel="0" collapsed="false"/>
    <row r="65" s="819" customFormat="true" ht="13.5" hidden="false" customHeight="false" outlineLevel="0" collapsed="false"/>
    <row r="66" s="819" customFormat="true" ht="13.5" hidden="false" customHeight="false" outlineLevel="0" collapsed="false"/>
    <row r="67" s="819" customFormat="true" ht="13.5" hidden="false" customHeight="false" outlineLevel="0" collapsed="false"/>
    <row r="68" s="819" customFormat="true" ht="13.5" hidden="false" customHeight="false" outlineLevel="0" collapsed="false"/>
    <row r="69" s="819" customFormat="true" ht="13.5" hidden="false" customHeight="false" outlineLevel="0" collapsed="false"/>
    <row r="70" s="819" customFormat="true" ht="13.5" hidden="false" customHeight="false" outlineLevel="0" collapsed="false"/>
    <row r="71" s="819" customFormat="true" ht="13.5" hidden="false" customHeight="false" outlineLevel="0" collapsed="false"/>
    <row r="72" s="819" customFormat="true" ht="13.5" hidden="false" customHeight="false" outlineLevel="0" collapsed="false"/>
    <row r="73" s="819" customFormat="true" ht="13.5" hidden="false" customHeight="false" outlineLevel="0" collapsed="false"/>
    <row r="74" s="819" customFormat="true" ht="13.5" hidden="false" customHeight="false" outlineLevel="0" collapsed="false"/>
    <row r="75" s="819" customFormat="true" ht="13.5" hidden="false" customHeight="false" outlineLevel="0" collapsed="false"/>
    <row r="76" s="819" customFormat="true" ht="13.5" hidden="false" customHeight="false" outlineLevel="0" collapsed="false"/>
    <row r="77" s="819" customFormat="true" ht="13.5" hidden="false" customHeight="false" outlineLevel="0" collapsed="false"/>
    <row r="78" s="819" customFormat="true" ht="13.5" hidden="false" customHeight="false" outlineLevel="0" collapsed="false"/>
    <row r="79" s="819" customFormat="true" ht="13.5" hidden="false" customHeight="false" outlineLevel="0" collapsed="false"/>
    <row r="80" s="819" customFormat="true" ht="13.5" hidden="false" customHeight="false" outlineLevel="0" collapsed="false"/>
    <row r="81" s="819" customFormat="true" ht="13.5" hidden="false" customHeight="false" outlineLevel="0" collapsed="false"/>
    <row r="82" s="819" customFormat="true" ht="13.5" hidden="false" customHeight="false" outlineLevel="0" collapsed="false"/>
    <row r="83" s="819" customFormat="true" ht="13.5" hidden="false" customHeight="false" outlineLevel="0" collapsed="false"/>
    <row r="84" s="819" customFormat="true" ht="13.5" hidden="false" customHeight="false" outlineLevel="0" collapsed="false"/>
    <row r="85" s="819" customFormat="true" ht="13.5" hidden="false" customHeight="false" outlineLevel="0" collapsed="false"/>
    <row r="86" s="819" customFormat="true" ht="13.5" hidden="false" customHeight="false" outlineLevel="0" collapsed="false"/>
    <row r="87" s="819" customFormat="true" ht="13.5" hidden="false" customHeight="false" outlineLevel="0" collapsed="false"/>
    <row r="88" s="819" customFormat="true" ht="13.5" hidden="false" customHeight="false" outlineLevel="0" collapsed="false"/>
    <row r="89" s="819" customFormat="true" ht="13.5" hidden="false" customHeight="false" outlineLevel="0" collapsed="false"/>
    <row r="90" s="819" customFormat="true" ht="13.5" hidden="false" customHeight="false" outlineLevel="0" collapsed="false"/>
    <row r="91" s="819" customFormat="true" ht="13.5" hidden="false" customHeight="false" outlineLevel="0" collapsed="false"/>
    <row r="92" s="819" customFormat="true" ht="13.5" hidden="false" customHeight="false" outlineLevel="0" collapsed="false"/>
    <row r="93" s="819" customFormat="true" ht="13.5" hidden="false" customHeight="false" outlineLevel="0" collapsed="false"/>
    <row r="94" s="819" customFormat="true" ht="13.5" hidden="false" customHeight="false" outlineLevel="0" collapsed="false"/>
    <row r="95" s="819" customFormat="true" ht="13.5" hidden="false" customHeight="false" outlineLevel="0" collapsed="false"/>
    <row r="96" s="819" customFormat="true" ht="13.5" hidden="false" customHeight="false" outlineLevel="0" collapsed="false"/>
    <row r="97" s="819" customFormat="true" ht="13.5" hidden="false" customHeight="false" outlineLevel="0" collapsed="false"/>
    <row r="98" s="819" customFormat="true" ht="13.5" hidden="false" customHeight="false" outlineLevel="0" collapsed="false"/>
    <row r="99" s="819" customFormat="true" ht="13.5" hidden="false" customHeight="false" outlineLevel="0" collapsed="false"/>
    <row r="100" s="819" customFormat="true" ht="13.5" hidden="false" customHeight="false" outlineLevel="0" collapsed="false"/>
    <row r="101" s="819" customFormat="true" ht="13.5" hidden="false" customHeight="false" outlineLevel="0" collapsed="false"/>
    <row r="102" s="819" customFormat="true" ht="13.5" hidden="false" customHeight="false" outlineLevel="0" collapsed="false"/>
    <row r="103" s="819" customFormat="true" ht="13.5" hidden="false" customHeight="false" outlineLevel="0" collapsed="false"/>
    <row r="104" s="819" customFormat="true" ht="13.5" hidden="false" customHeight="false" outlineLevel="0" collapsed="false"/>
    <row r="105" s="819" customFormat="true" ht="13.5" hidden="false" customHeight="false" outlineLevel="0" collapsed="false"/>
    <row r="106" s="819" customFormat="true" ht="13.5" hidden="false" customHeight="false" outlineLevel="0" collapsed="false"/>
    <row r="107" s="819" customFormat="true" ht="13.5" hidden="false" customHeight="false" outlineLevel="0" collapsed="false"/>
    <row r="108" s="819" customFormat="true" ht="13.5" hidden="false" customHeight="false" outlineLevel="0" collapsed="false"/>
    <row r="109" s="819" customFormat="true" ht="13.5" hidden="false" customHeight="false" outlineLevel="0" collapsed="false"/>
    <row r="110" s="819" customFormat="true" ht="13.5" hidden="false" customHeight="false" outlineLevel="0" collapsed="false"/>
    <row r="111" s="819" customFormat="true" ht="13.5" hidden="false" customHeight="false" outlineLevel="0" collapsed="false"/>
    <row r="112" s="819" customFormat="true" ht="13.5" hidden="false" customHeight="false" outlineLevel="0" collapsed="false"/>
    <row r="113" s="819" customFormat="true" ht="13.5" hidden="false" customHeight="false" outlineLevel="0" collapsed="false"/>
    <row r="114" s="819" customFormat="true" ht="13.5" hidden="false" customHeight="false" outlineLevel="0" collapsed="false"/>
    <row r="115" s="819" customFormat="true" ht="13.5" hidden="false" customHeight="false" outlineLevel="0" collapsed="false"/>
    <row r="116" s="819" customFormat="true" ht="13.5" hidden="false" customHeight="false" outlineLevel="0" collapsed="false"/>
    <row r="117" s="819" customFormat="true" ht="13.5" hidden="false" customHeight="false" outlineLevel="0" collapsed="false"/>
    <row r="118" s="819" customFormat="true" ht="13.5" hidden="false" customHeight="false" outlineLevel="0" collapsed="false"/>
    <row r="119" s="819" customFormat="true" ht="13.5" hidden="false" customHeight="false" outlineLevel="0" collapsed="false"/>
    <row r="120" s="819" customFormat="true" ht="13.5" hidden="false" customHeight="false" outlineLevel="0" collapsed="false"/>
    <row r="121" s="819" customFormat="true" ht="13.5" hidden="false" customHeight="false" outlineLevel="0" collapsed="false"/>
    <row r="122" s="819" customFormat="true" ht="13.5" hidden="false" customHeight="false" outlineLevel="0" collapsed="false"/>
    <row r="123" s="819" customFormat="true" ht="13.5" hidden="false" customHeight="false" outlineLevel="0" collapsed="false"/>
    <row r="124" s="819" customFormat="true" ht="13.5" hidden="false" customHeight="false" outlineLevel="0" collapsed="false"/>
    <row r="125" s="819" customFormat="true" ht="13.5" hidden="false" customHeight="false" outlineLevel="0" collapsed="false"/>
    <row r="126" s="819" customFormat="true" ht="13.5" hidden="false" customHeight="false" outlineLevel="0" collapsed="false"/>
    <row r="127" s="819" customFormat="true" ht="13.5" hidden="false" customHeight="false" outlineLevel="0" collapsed="false"/>
    <row r="128" s="819" customFormat="true" ht="13.5" hidden="false" customHeight="false" outlineLevel="0" collapsed="false"/>
    <row r="129" s="819" customFormat="true" ht="13.5" hidden="false" customHeight="false" outlineLevel="0" collapsed="false"/>
    <row r="130" s="819" customFormat="true" ht="13.5" hidden="false" customHeight="false" outlineLevel="0" collapsed="false"/>
    <row r="131" s="819" customFormat="true" ht="13.5" hidden="false" customHeight="false" outlineLevel="0" collapsed="false"/>
    <row r="132" s="819" customFormat="true" ht="13.5" hidden="false" customHeight="false" outlineLevel="0" collapsed="false"/>
    <row r="133" s="819" customFormat="true" ht="13.5" hidden="false" customHeight="false" outlineLevel="0" collapsed="false"/>
    <row r="134" s="819" customFormat="true" ht="13.5" hidden="false" customHeight="false" outlineLevel="0" collapsed="false"/>
    <row r="135" s="819" customFormat="true" ht="13.5" hidden="false" customHeight="false" outlineLevel="0" collapsed="false"/>
    <row r="136" s="819" customFormat="true" ht="13.5" hidden="false" customHeight="false" outlineLevel="0" collapsed="false"/>
    <row r="137" s="819" customFormat="true" ht="13.5" hidden="false" customHeight="false" outlineLevel="0" collapsed="false"/>
    <row r="138" s="819" customFormat="true" ht="13.5" hidden="false" customHeight="false" outlineLevel="0" collapsed="false"/>
    <row r="139" s="819" customFormat="true" ht="13.5" hidden="false" customHeight="false" outlineLevel="0" collapsed="false"/>
    <row r="140" s="819" customFormat="true" ht="13.5" hidden="false" customHeight="false" outlineLevel="0" collapsed="false"/>
    <row r="141" s="819" customFormat="true" ht="13.5" hidden="false" customHeight="false" outlineLevel="0" collapsed="false"/>
    <row r="142" s="819" customFormat="true" ht="13.5" hidden="false" customHeight="false" outlineLevel="0" collapsed="false"/>
    <row r="143" s="819" customFormat="true" ht="13.5" hidden="false" customHeight="false" outlineLevel="0" collapsed="false"/>
    <row r="144" s="819" customFormat="true" ht="13.5" hidden="false" customHeight="false" outlineLevel="0" collapsed="false"/>
    <row r="145" s="819" customFormat="true" ht="13.5" hidden="false" customHeight="false" outlineLevel="0" collapsed="false"/>
    <row r="146" s="819" customFormat="true" ht="13.5" hidden="false" customHeight="false" outlineLevel="0" collapsed="false"/>
    <row r="147" s="819" customFormat="true" ht="13.5" hidden="false" customHeight="false" outlineLevel="0" collapsed="false"/>
    <row r="148" s="819" customFormat="true" ht="13.5" hidden="false" customHeight="false" outlineLevel="0" collapsed="false"/>
    <row r="149" s="819" customFormat="true" ht="13.5" hidden="false" customHeight="false" outlineLevel="0" collapsed="false"/>
    <row r="150" s="819" customFormat="true" ht="13.5" hidden="false" customHeight="false" outlineLevel="0" collapsed="false"/>
    <row r="151" s="819" customFormat="true" ht="13.5" hidden="false" customHeight="false" outlineLevel="0" collapsed="false"/>
    <row r="152" s="819" customFormat="true" ht="13.5" hidden="false" customHeight="false" outlineLevel="0" collapsed="false"/>
    <row r="153" s="819" customFormat="true" ht="13.5" hidden="false" customHeight="false" outlineLevel="0" collapsed="false"/>
    <row r="154" s="819" customFormat="true" ht="13.5" hidden="false" customHeight="false" outlineLevel="0" collapsed="false"/>
    <row r="155" s="819" customFormat="true" ht="13.5" hidden="false" customHeight="false" outlineLevel="0" collapsed="false"/>
    <row r="156" s="819" customFormat="true" ht="13.5" hidden="false" customHeight="false" outlineLevel="0" collapsed="false"/>
    <row r="157" s="819" customFormat="true" ht="13.5" hidden="false" customHeight="false" outlineLevel="0" collapsed="false"/>
    <row r="158" s="819" customFormat="true" ht="13.5" hidden="false" customHeight="false" outlineLevel="0" collapsed="false"/>
    <row r="159" s="819" customFormat="true" ht="13.5" hidden="false" customHeight="false" outlineLevel="0" collapsed="false"/>
    <row r="160" s="819" customFormat="true" ht="13.5" hidden="false" customHeight="false" outlineLevel="0" collapsed="false"/>
    <row r="161" s="819" customFormat="true" ht="13.5" hidden="false" customHeight="false" outlineLevel="0" collapsed="false"/>
    <row r="162" s="819" customFormat="true" ht="13.5" hidden="false" customHeight="false" outlineLevel="0" collapsed="false"/>
    <row r="163" s="819" customFormat="true" ht="13.5" hidden="false" customHeight="false" outlineLevel="0" collapsed="false"/>
    <row r="164" s="819" customFormat="true" ht="13.5" hidden="false" customHeight="false" outlineLevel="0" collapsed="false"/>
    <row r="165" s="819" customFormat="true" ht="13.5" hidden="false" customHeight="false" outlineLevel="0" collapsed="false"/>
    <row r="166" s="819" customFormat="true" ht="13.5" hidden="false" customHeight="false" outlineLevel="0" collapsed="false"/>
    <row r="167" s="819" customFormat="true" ht="13.5" hidden="false" customHeight="false" outlineLevel="0" collapsed="false"/>
    <row r="168" s="819" customFormat="true" ht="13.5" hidden="false" customHeight="false" outlineLevel="0" collapsed="false"/>
    <row r="169" s="819" customFormat="true" ht="13.5" hidden="false" customHeight="false" outlineLevel="0" collapsed="false"/>
    <row r="170" s="819" customFormat="true" ht="13.5" hidden="false" customHeight="false" outlineLevel="0" collapsed="false"/>
    <row r="171" s="819" customFormat="true" ht="13.5" hidden="false" customHeight="false" outlineLevel="0" collapsed="false"/>
    <row r="172" s="819" customFormat="true" ht="13.5" hidden="false" customHeight="false" outlineLevel="0" collapsed="false"/>
    <row r="173" s="819" customFormat="true" ht="13.5" hidden="false" customHeight="false" outlineLevel="0" collapsed="false"/>
    <row r="174" s="819" customFormat="true" ht="13.5" hidden="false" customHeight="false" outlineLevel="0" collapsed="false"/>
    <row r="175" s="819" customFormat="true" ht="13.5" hidden="false" customHeight="false" outlineLevel="0" collapsed="false"/>
    <row r="176" s="819" customFormat="true" ht="13.5" hidden="false" customHeight="false" outlineLevel="0" collapsed="false"/>
    <row r="177" s="819" customFormat="true" ht="13.5" hidden="false" customHeight="false" outlineLevel="0" collapsed="false"/>
    <row r="178" s="819" customFormat="true" ht="13.5" hidden="false" customHeight="false" outlineLevel="0" collapsed="false"/>
    <row r="179" s="819" customFormat="true" ht="13.5" hidden="false" customHeight="false" outlineLevel="0" collapsed="false"/>
    <row r="180" s="819" customFormat="true" ht="13.5" hidden="false" customHeight="false" outlineLevel="0" collapsed="false"/>
    <row r="181" s="819" customFormat="true" ht="13.5" hidden="false" customHeight="false" outlineLevel="0" collapsed="false"/>
    <row r="182" s="819" customFormat="true" ht="13.5" hidden="false" customHeight="false" outlineLevel="0" collapsed="false"/>
    <row r="183" s="819" customFormat="true" ht="13.5" hidden="false" customHeight="false" outlineLevel="0" collapsed="false"/>
    <row r="184" s="819" customFormat="true" ht="13.5" hidden="false" customHeight="false" outlineLevel="0" collapsed="false"/>
    <row r="185" s="819" customFormat="true" ht="13.5" hidden="false" customHeight="false" outlineLevel="0" collapsed="false"/>
    <row r="186" s="819" customFormat="true" ht="13.5" hidden="false" customHeight="false" outlineLevel="0" collapsed="false"/>
    <row r="187" s="819" customFormat="true" ht="13.5" hidden="false" customHeight="false" outlineLevel="0" collapsed="false"/>
    <row r="188" s="819" customFormat="true" ht="13.5" hidden="false" customHeight="false" outlineLevel="0" collapsed="false"/>
    <row r="189" s="819" customFormat="true" ht="13.5" hidden="false" customHeight="false" outlineLevel="0" collapsed="false"/>
    <row r="190" s="819" customFormat="true" ht="13.5" hidden="false" customHeight="false" outlineLevel="0" collapsed="false"/>
    <row r="191" s="819" customFormat="true" ht="13.5" hidden="false" customHeight="false" outlineLevel="0" collapsed="false"/>
    <row r="192" s="819" customFormat="true" ht="13.5" hidden="false" customHeight="false" outlineLevel="0" collapsed="false"/>
    <row r="193" s="819" customFormat="true" ht="13.5" hidden="false" customHeight="false" outlineLevel="0" collapsed="false"/>
    <row r="194" s="819" customFormat="true" ht="13.5" hidden="false" customHeight="false" outlineLevel="0" collapsed="false"/>
    <row r="195" s="819" customFormat="true" ht="13.5" hidden="false" customHeight="false" outlineLevel="0" collapsed="false"/>
    <row r="196" s="819" customFormat="true" ht="13.5" hidden="false" customHeight="false" outlineLevel="0" collapsed="false"/>
    <row r="197" s="819" customFormat="true" ht="13.5" hidden="false" customHeight="false" outlineLevel="0" collapsed="false"/>
    <row r="198" s="819" customFormat="true" ht="13.5" hidden="false" customHeight="false" outlineLevel="0" collapsed="false"/>
    <row r="199" s="819" customFormat="true" ht="13.5" hidden="false" customHeight="false" outlineLevel="0" collapsed="false"/>
    <row r="200" s="819" customFormat="true" ht="13.5" hidden="false" customHeight="false" outlineLevel="0" collapsed="false"/>
    <row r="201" s="819" customFormat="true" ht="13.5" hidden="false" customHeight="false" outlineLevel="0" collapsed="false"/>
    <row r="202" s="819" customFormat="true" ht="13.5" hidden="false" customHeight="false" outlineLevel="0" collapsed="false"/>
    <row r="203" s="819" customFormat="true" ht="13.5" hidden="false" customHeight="false" outlineLevel="0" collapsed="false"/>
    <row r="204" s="819" customFormat="true" ht="13.5" hidden="false" customHeight="false" outlineLevel="0" collapsed="false"/>
    <row r="205" s="819" customFormat="true" ht="13.5" hidden="false" customHeight="false" outlineLevel="0" collapsed="false"/>
    <row r="206" s="819" customFormat="true" ht="13.5" hidden="false" customHeight="false" outlineLevel="0" collapsed="false"/>
    <row r="207" s="819" customFormat="true" ht="13.5" hidden="false" customHeight="false" outlineLevel="0" collapsed="false"/>
    <row r="208" s="819" customFormat="true" ht="13.5" hidden="false" customHeight="false" outlineLevel="0" collapsed="false"/>
    <row r="209" s="819" customFormat="true" ht="13.5" hidden="false" customHeight="false" outlineLevel="0" collapsed="false"/>
    <row r="210" s="819" customFormat="true" ht="13.5" hidden="false" customHeight="false" outlineLevel="0" collapsed="false"/>
    <row r="211" s="819" customFormat="true" ht="13.5" hidden="false" customHeight="false" outlineLevel="0" collapsed="false"/>
    <row r="212" s="819" customFormat="true" ht="13.5" hidden="false" customHeight="false" outlineLevel="0" collapsed="false"/>
    <row r="213" s="819" customFormat="true" ht="13.5" hidden="false" customHeight="false" outlineLevel="0" collapsed="false"/>
    <row r="214" s="819" customFormat="true" ht="13.5" hidden="false" customHeight="false" outlineLevel="0" collapsed="false"/>
    <row r="215" s="819" customFormat="true" ht="13.5" hidden="false" customHeight="false" outlineLevel="0" collapsed="false"/>
    <row r="216" s="819" customFormat="true" ht="13.5" hidden="false" customHeight="false" outlineLevel="0" collapsed="false"/>
    <row r="217" s="819" customFormat="true" ht="13.5" hidden="false" customHeight="false" outlineLevel="0" collapsed="false"/>
    <row r="218" s="819" customFormat="true" ht="13.5" hidden="false" customHeight="false" outlineLevel="0" collapsed="false"/>
    <row r="219" s="819" customFormat="true" ht="13.5" hidden="false" customHeight="false" outlineLevel="0" collapsed="false"/>
    <row r="220" s="819" customFormat="true" ht="13.5" hidden="false" customHeight="false" outlineLevel="0" collapsed="false"/>
    <row r="221" s="819" customFormat="true" ht="13.5" hidden="false" customHeight="false" outlineLevel="0" collapsed="false"/>
    <row r="222" s="819" customFormat="true" ht="13.5" hidden="false" customHeight="false" outlineLevel="0" collapsed="false"/>
    <row r="223" s="819" customFormat="true" ht="13.5" hidden="false" customHeight="false" outlineLevel="0" collapsed="false"/>
    <row r="224" s="819" customFormat="true" ht="13.5" hidden="false" customHeight="false" outlineLevel="0" collapsed="false"/>
    <row r="225" s="819" customFormat="true" ht="13.5" hidden="false" customHeight="false" outlineLevel="0" collapsed="false"/>
    <row r="226" s="819" customFormat="true" ht="13.5" hidden="false" customHeight="false" outlineLevel="0" collapsed="false"/>
    <row r="227" s="819" customFormat="true" ht="13.5" hidden="false" customHeight="false" outlineLevel="0" collapsed="false"/>
    <row r="228" s="819" customFormat="true" ht="13.5" hidden="false" customHeight="false" outlineLevel="0" collapsed="false"/>
    <row r="229" s="819" customFormat="true" ht="13.5" hidden="false" customHeight="false" outlineLevel="0" collapsed="false"/>
    <row r="230" s="819" customFormat="true" ht="13.5" hidden="false" customHeight="false" outlineLevel="0" collapsed="false"/>
    <row r="231" s="819" customFormat="true" ht="13.5" hidden="false" customHeight="false" outlineLevel="0" collapsed="false"/>
    <row r="232" s="819" customFormat="true" ht="13.5" hidden="false" customHeight="false" outlineLevel="0" collapsed="false"/>
    <row r="233" s="819" customFormat="true" ht="13.5" hidden="false" customHeight="false" outlineLevel="0" collapsed="false"/>
    <row r="234" s="819" customFormat="true" ht="13.5" hidden="false" customHeight="false" outlineLevel="0" collapsed="false"/>
    <row r="235" s="819" customFormat="true" ht="13.5" hidden="false" customHeight="false" outlineLevel="0" collapsed="false"/>
    <row r="236" s="819" customFormat="true" ht="13.5" hidden="false" customHeight="false" outlineLevel="0" collapsed="false"/>
    <row r="237" s="819" customFormat="true" ht="13.5" hidden="false" customHeight="false" outlineLevel="0" collapsed="false"/>
    <row r="238" s="819" customFormat="true" ht="13.5" hidden="false" customHeight="false" outlineLevel="0" collapsed="false"/>
    <row r="239" s="819" customFormat="true" ht="13.5" hidden="false" customHeight="false" outlineLevel="0" collapsed="false"/>
    <row r="240" s="819" customFormat="true" ht="13.5" hidden="false" customHeight="false" outlineLevel="0" collapsed="false"/>
    <row r="241" s="819" customFormat="true" ht="13.5" hidden="false" customHeight="false" outlineLevel="0" collapsed="false"/>
    <row r="242" s="819" customFormat="true" ht="13.5" hidden="false" customHeight="false" outlineLevel="0" collapsed="false"/>
    <row r="243" s="819" customFormat="true" ht="13.5" hidden="false" customHeight="false" outlineLevel="0" collapsed="false"/>
    <row r="244" s="819" customFormat="true" ht="13.5" hidden="false" customHeight="false" outlineLevel="0" collapsed="false"/>
    <row r="245" s="819" customFormat="true" ht="13.5" hidden="false" customHeight="false" outlineLevel="0" collapsed="false"/>
    <row r="246" s="819" customFormat="true" ht="13.5" hidden="false" customHeight="false" outlineLevel="0" collapsed="false"/>
    <row r="247" s="819" customFormat="true" ht="13.5" hidden="false" customHeight="false" outlineLevel="0" collapsed="false"/>
    <row r="248" s="819" customFormat="true" ht="13.5" hidden="false" customHeight="false" outlineLevel="0" collapsed="false"/>
    <row r="249" s="819" customFormat="true" ht="13.5" hidden="false" customHeight="false" outlineLevel="0" collapsed="false"/>
    <row r="250" s="819" customFormat="true" ht="13.5" hidden="false" customHeight="false" outlineLevel="0" collapsed="false"/>
    <row r="251" s="819" customFormat="true" ht="13.5" hidden="false" customHeight="false" outlineLevel="0" collapsed="false"/>
    <row r="252" s="819" customFormat="true" ht="13.5" hidden="false" customHeight="false" outlineLevel="0" collapsed="false"/>
    <row r="253" s="819" customFormat="true" ht="13.5" hidden="false" customHeight="false" outlineLevel="0" collapsed="false"/>
    <row r="254" s="819" customFormat="true" ht="13.5" hidden="false" customHeight="false" outlineLevel="0" collapsed="false"/>
    <row r="255" s="819" customFormat="true" ht="13.5" hidden="false" customHeight="false" outlineLevel="0" collapsed="false"/>
    <row r="256" s="819" customFormat="true" ht="13.5" hidden="false" customHeight="false" outlineLevel="0" collapsed="false"/>
    <row r="257" s="819" customFormat="true" ht="13.5" hidden="false" customHeight="false" outlineLevel="0" collapsed="false"/>
    <row r="258" s="819" customFormat="true" ht="13.5" hidden="false" customHeight="false" outlineLevel="0" collapsed="false"/>
    <row r="259" s="819" customFormat="true" ht="13.5" hidden="false" customHeight="false" outlineLevel="0" collapsed="false"/>
    <row r="260" s="819" customFormat="true" ht="13.5" hidden="false" customHeight="false" outlineLevel="0" collapsed="false"/>
    <row r="261" s="819" customFormat="true" ht="13.5" hidden="false" customHeight="false" outlineLevel="0" collapsed="false"/>
    <row r="262" s="819" customFormat="true" ht="13.5" hidden="false" customHeight="false" outlineLevel="0" collapsed="false"/>
    <row r="263" s="819" customFormat="true" ht="13.5" hidden="false" customHeight="false" outlineLevel="0" collapsed="false"/>
    <row r="264" s="819" customFormat="true" ht="13.5" hidden="false" customHeight="false" outlineLevel="0" collapsed="false"/>
    <row r="265" s="819" customFormat="true" ht="13.5" hidden="false" customHeight="false" outlineLevel="0" collapsed="false"/>
    <row r="266" s="819" customFormat="true" ht="13.5" hidden="false" customHeight="false" outlineLevel="0" collapsed="false"/>
    <row r="267" s="819" customFormat="true" ht="13.5" hidden="false" customHeight="false" outlineLevel="0" collapsed="false"/>
    <row r="268" s="819" customFormat="true" ht="13.5" hidden="false" customHeight="false" outlineLevel="0" collapsed="false"/>
    <row r="269" s="819" customFormat="true" ht="13.5" hidden="false" customHeight="false" outlineLevel="0" collapsed="false"/>
    <row r="270" s="819" customFormat="true" ht="13.5" hidden="false" customHeight="false" outlineLevel="0" collapsed="false"/>
    <row r="271" s="819" customFormat="true" ht="13.5" hidden="false" customHeight="false" outlineLevel="0" collapsed="false"/>
    <row r="272" s="819" customFormat="true" ht="13.5" hidden="false" customHeight="false" outlineLevel="0" collapsed="false"/>
    <row r="273" s="819" customFormat="true" ht="13.5" hidden="false" customHeight="false" outlineLevel="0" collapsed="false"/>
    <row r="274" s="819" customFormat="true" ht="13.5" hidden="false" customHeight="false" outlineLevel="0" collapsed="false"/>
    <row r="275" s="819" customFormat="true" ht="13.5" hidden="false" customHeight="false" outlineLevel="0" collapsed="false"/>
    <row r="276" s="819" customFormat="true" ht="13.5" hidden="false" customHeight="false" outlineLevel="0" collapsed="false"/>
    <row r="277" s="819" customFormat="true" ht="13.5" hidden="false" customHeight="false" outlineLevel="0" collapsed="false"/>
    <row r="278" s="819" customFormat="true" ht="13.5" hidden="false" customHeight="false" outlineLevel="0" collapsed="false"/>
    <row r="279" s="819" customFormat="true" ht="13.5" hidden="false" customHeight="false" outlineLevel="0" collapsed="false"/>
    <row r="280" s="819" customFormat="true" ht="13.5" hidden="false" customHeight="false" outlineLevel="0" collapsed="false"/>
    <row r="281" s="819" customFormat="true" ht="13.5" hidden="false" customHeight="false" outlineLevel="0" collapsed="false"/>
    <row r="282" s="819" customFormat="true" ht="13.5" hidden="false" customHeight="false" outlineLevel="0" collapsed="false"/>
    <row r="283" s="819" customFormat="true" ht="13.5" hidden="false" customHeight="false" outlineLevel="0" collapsed="false"/>
    <row r="284" s="819" customFormat="true" ht="13.5" hidden="false" customHeight="false" outlineLevel="0" collapsed="false"/>
    <row r="285" s="819" customFormat="true" ht="13.5" hidden="false" customHeight="false" outlineLevel="0" collapsed="false"/>
    <row r="286" s="819" customFormat="true" ht="13.5" hidden="false" customHeight="false" outlineLevel="0" collapsed="false"/>
    <row r="287" s="819" customFormat="true" ht="13.5" hidden="false" customHeight="false" outlineLevel="0" collapsed="false"/>
    <row r="288" s="819" customFormat="true" ht="13.5" hidden="false" customHeight="false" outlineLevel="0" collapsed="false"/>
    <row r="289" s="819" customFormat="true" ht="13.5" hidden="false" customHeight="false" outlineLevel="0" collapsed="false"/>
    <row r="290" s="819" customFormat="true" ht="13.5" hidden="false" customHeight="false" outlineLevel="0" collapsed="false"/>
    <row r="291" s="819" customFormat="true" ht="13.5" hidden="false" customHeight="false" outlineLevel="0" collapsed="false"/>
    <row r="292" s="819" customFormat="true" ht="13.5" hidden="false" customHeight="false" outlineLevel="0" collapsed="false"/>
    <row r="293" s="819" customFormat="true" ht="13.5" hidden="false" customHeight="false" outlineLevel="0" collapsed="false"/>
    <row r="294" s="819" customFormat="true" ht="13.5" hidden="false" customHeight="false" outlineLevel="0" collapsed="false"/>
    <row r="295" s="819" customFormat="true" ht="13.5" hidden="false" customHeight="false" outlineLevel="0" collapsed="false"/>
    <row r="296" s="819" customFormat="true" ht="13.5" hidden="false" customHeight="false" outlineLevel="0" collapsed="false"/>
    <row r="297" s="819" customFormat="true" ht="13.5" hidden="false" customHeight="false" outlineLevel="0" collapsed="false"/>
    <row r="298" s="819" customFormat="true" ht="13.5" hidden="false" customHeight="false" outlineLevel="0" collapsed="false"/>
    <row r="299" s="819" customFormat="true" ht="13.5" hidden="false" customHeight="false" outlineLevel="0" collapsed="false"/>
    <row r="300" s="819" customFormat="true" ht="13.5" hidden="false" customHeight="false" outlineLevel="0" collapsed="false"/>
    <row r="301" s="819" customFormat="true" ht="13.5" hidden="false" customHeight="false" outlineLevel="0" collapsed="false"/>
    <row r="302" s="819" customFormat="true" ht="13.5" hidden="false" customHeight="false" outlineLevel="0" collapsed="false"/>
    <row r="303" s="819" customFormat="true" ht="13.5" hidden="false" customHeight="false" outlineLevel="0" collapsed="false"/>
    <row r="304" s="819" customFormat="true" ht="13.5" hidden="false" customHeight="false" outlineLevel="0" collapsed="false"/>
    <row r="305" s="819" customFormat="true" ht="13.5" hidden="false" customHeight="false" outlineLevel="0" collapsed="false"/>
    <row r="306" s="819" customFormat="true" ht="13.5" hidden="false" customHeight="false" outlineLevel="0" collapsed="false"/>
    <row r="307" s="819" customFormat="true" ht="13.5" hidden="false" customHeight="false" outlineLevel="0" collapsed="false"/>
    <row r="308" s="819" customFormat="true" ht="13.5" hidden="false" customHeight="false" outlineLevel="0" collapsed="false"/>
    <row r="309" s="819" customFormat="true" ht="13.5" hidden="false" customHeight="false" outlineLevel="0" collapsed="false"/>
    <row r="310" s="819" customFormat="true" ht="13.5" hidden="false" customHeight="false" outlineLevel="0" collapsed="false"/>
    <row r="311" s="819" customFormat="true" ht="13.5" hidden="false" customHeight="false" outlineLevel="0" collapsed="false"/>
    <row r="312" s="819" customFormat="true" ht="13.5" hidden="false" customHeight="false" outlineLevel="0" collapsed="false"/>
    <row r="313" s="819" customFormat="true" ht="13.5" hidden="false" customHeight="false" outlineLevel="0" collapsed="false"/>
    <row r="314" s="819" customFormat="true" ht="13.5" hidden="false" customHeight="false" outlineLevel="0" collapsed="false"/>
    <row r="315" s="819" customFormat="true" ht="13.5" hidden="false" customHeight="false" outlineLevel="0" collapsed="false"/>
    <row r="316" s="819" customFormat="true" ht="13.5" hidden="false" customHeight="false" outlineLevel="0" collapsed="false"/>
    <row r="317" s="819" customFormat="true" ht="13.5" hidden="false" customHeight="false" outlineLevel="0" collapsed="false"/>
    <row r="318" s="819" customFormat="true" ht="13.5" hidden="false" customHeight="false" outlineLevel="0" collapsed="false"/>
    <row r="319" s="819" customFormat="true" ht="13.5" hidden="false" customHeight="false" outlineLevel="0" collapsed="false"/>
    <row r="320" s="819" customFormat="true" ht="13.5" hidden="false" customHeight="false" outlineLevel="0" collapsed="false"/>
    <row r="321" s="819" customFormat="true" ht="13.5" hidden="false" customHeight="false" outlineLevel="0" collapsed="false"/>
    <row r="322" s="819" customFormat="true" ht="13.5" hidden="false" customHeight="false" outlineLevel="0" collapsed="false"/>
    <row r="323" s="819" customFormat="true" ht="13.5" hidden="false" customHeight="false" outlineLevel="0" collapsed="false"/>
    <row r="324" s="819" customFormat="true" ht="13.5" hidden="false" customHeight="false" outlineLevel="0" collapsed="false"/>
    <row r="325" s="819" customFormat="true" ht="13.5" hidden="false" customHeight="false" outlineLevel="0" collapsed="false"/>
    <row r="326" s="819" customFormat="true" ht="13.5" hidden="false" customHeight="false" outlineLevel="0" collapsed="false"/>
    <row r="327" s="819" customFormat="true" ht="13.5" hidden="false" customHeight="false" outlineLevel="0" collapsed="false"/>
    <row r="328" s="819" customFormat="true" ht="13.5" hidden="false" customHeight="false" outlineLevel="0" collapsed="false"/>
    <row r="329" s="819" customFormat="true" ht="13.5" hidden="false" customHeight="false" outlineLevel="0" collapsed="false"/>
    <row r="330" s="819" customFormat="true" ht="13.5" hidden="false" customHeight="false" outlineLevel="0" collapsed="false"/>
    <row r="331" s="819" customFormat="true" ht="13.5" hidden="false" customHeight="false" outlineLevel="0" collapsed="false"/>
    <row r="332" s="819" customFormat="true" ht="13.5" hidden="false" customHeight="false" outlineLevel="0" collapsed="false"/>
    <row r="333" s="819" customFormat="true" ht="13.5" hidden="false" customHeight="false" outlineLevel="0" collapsed="false"/>
    <row r="334" s="819" customFormat="true" ht="13.5" hidden="false" customHeight="false" outlineLevel="0" collapsed="false"/>
    <row r="335" s="819" customFormat="true" ht="13.5" hidden="false" customHeight="false" outlineLevel="0" collapsed="false"/>
    <row r="336" s="819" customFormat="true" ht="13.5" hidden="false" customHeight="false" outlineLevel="0" collapsed="false"/>
    <row r="337" s="819" customFormat="true" ht="13.5" hidden="false" customHeight="false" outlineLevel="0" collapsed="false"/>
    <row r="338" s="819" customFormat="true" ht="13.5" hidden="false" customHeight="false" outlineLevel="0" collapsed="false"/>
    <row r="339" s="819" customFormat="true" ht="13.5" hidden="false" customHeight="false" outlineLevel="0" collapsed="false"/>
    <row r="340" s="819" customFormat="true" ht="13.5" hidden="false" customHeight="false" outlineLevel="0" collapsed="false"/>
    <row r="341" s="819" customFormat="true" ht="13.5" hidden="false" customHeight="false" outlineLevel="0" collapsed="false"/>
    <row r="342" s="819" customFormat="true" ht="13.5" hidden="false" customHeight="false" outlineLevel="0" collapsed="false"/>
    <row r="343" s="819" customFormat="true" ht="13.5" hidden="false" customHeight="false" outlineLevel="0" collapsed="false"/>
    <row r="344" s="819" customFormat="true" ht="13.5" hidden="false" customHeight="false" outlineLevel="0" collapsed="false"/>
    <row r="345" s="819" customFormat="true" ht="13.5" hidden="false" customHeight="false" outlineLevel="0" collapsed="false"/>
    <row r="346" s="819" customFormat="true" ht="13.5" hidden="false" customHeight="false" outlineLevel="0" collapsed="false"/>
    <row r="347" s="819" customFormat="true" ht="13.5" hidden="false" customHeight="false" outlineLevel="0" collapsed="false"/>
    <row r="348" s="819" customFormat="true" ht="13.5" hidden="false" customHeight="false" outlineLevel="0" collapsed="false"/>
    <row r="349" s="819" customFormat="true" ht="13.5" hidden="false" customHeight="false" outlineLevel="0" collapsed="false"/>
    <row r="350" s="819" customFormat="true" ht="13.5" hidden="false" customHeight="false" outlineLevel="0" collapsed="false"/>
    <row r="351" s="819" customFormat="true" ht="13.5" hidden="false" customHeight="false" outlineLevel="0" collapsed="false"/>
    <row r="352" s="819" customFormat="true" ht="13.5" hidden="false" customHeight="false" outlineLevel="0" collapsed="false"/>
    <row r="353" s="819" customFormat="true" ht="13.5" hidden="false" customHeight="false" outlineLevel="0" collapsed="false"/>
    <row r="354" s="819" customFormat="true" ht="13.5" hidden="false" customHeight="false" outlineLevel="0" collapsed="false"/>
    <row r="355" s="819" customFormat="true" ht="13.5" hidden="false" customHeight="false" outlineLevel="0" collapsed="false"/>
    <row r="356" s="819" customFormat="true" ht="13.5" hidden="false" customHeight="false" outlineLevel="0" collapsed="false"/>
    <row r="357" s="819" customFormat="true" ht="13.5" hidden="false" customHeight="false" outlineLevel="0" collapsed="false"/>
    <row r="358" s="819" customFormat="true" ht="13.5" hidden="false" customHeight="false" outlineLevel="0" collapsed="false"/>
    <row r="359" s="819" customFormat="true" ht="13.5" hidden="false" customHeight="false" outlineLevel="0" collapsed="false"/>
    <row r="360" s="819" customFormat="true" ht="13.5" hidden="false" customHeight="false" outlineLevel="0" collapsed="false"/>
    <row r="361" s="819" customFormat="true" ht="13.5" hidden="false" customHeight="false" outlineLevel="0" collapsed="false"/>
    <row r="362" s="819" customFormat="true" ht="13.5" hidden="false" customHeight="false" outlineLevel="0" collapsed="false"/>
    <row r="363" s="819" customFormat="true" ht="13.5" hidden="false" customHeight="false" outlineLevel="0" collapsed="false"/>
    <row r="364" s="819" customFormat="true" ht="13.5" hidden="false" customHeight="false" outlineLevel="0" collapsed="false"/>
    <row r="365" s="819" customFormat="true" ht="13.5" hidden="false" customHeight="false" outlineLevel="0" collapsed="false"/>
    <row r="366" s="819" customFormat="true" ht="13.5" hidden="false" customHeight="false" outlineLevel="0" collapsed="false"/>
    <row r="367" s="819" customFormat="true" ht="13.5" hidden="false" customHeight="false" outlineLevel="0" collapsed="false"/>
    <row r="368" s="819" customFormat="true" ht="13.5" hidden="false" customHeight="false" outlineLevel="0" collapsed="false"/>
    <row r="369" s="819" customFormat="true" ht="13.5" hidden="false" customHeight="false" outlineLevel="0" collapsed="false"/>
    <row r="370" s="819" customFormat="true" ht="13.5" hidden="false" customHeight="false" outlineLevel="0" collapsed="false"/>
    <row r="371" s="819" customFormat="true" ht="13.5" hidden="false" customHeight="false" outlineLevel="0" collapsed="false"/>
    <row r="372" s="819" customFormat="true" ht="13.5" hidden="false" customHeight="false" outlineLevel="0" collapsed="false"/>
    <row r="373" s="819" customFormat="true" ht="13.5" hidden="false" customHeight="false" outlineLevel="0" collapsed="false"/>
    <row r="374" s="819" customFormat="true" ht="13.5" hidden="false" customHeight="false" outlineLevel="0" collapsed="false"/>
    <row r="375" s="819" customFormat="true" ht="13.5" hidden="false" customHeight="false" outlineLevel="0" collapsed="false"/>
    <row r="376" s="819" customFormat="true" ht="13.5" hidden="false" customHeight="false" outlineLevel="0" collapsed="false"/>
    <row r="377" s="819" customFormat="true" ht="13.5" hidden="false" customHeight="false" outlineLevel="0" collapsed="false"/>
    <row r="378" s="819" customFormat="true" ht="13.5" hidden="false" customHeight="false" outlineLevel="0" collapsed="false"/>
    <row r="379" s="819" customFormat="true" ht="13.5" hidden="false" customHeight="false" outlineLevel="0" collapsed="false"/>
    <row r="380" s="819" customFormat="true" ht="13.5" hidden="false" customHeight="false" outlineLevel="0" collapsed="false"/>
    <row r="381" s="819" customFormat="true" ht="13.5" hidden="false" customHeight="false" outlineLevel="0" collapsed="false"/>
    <row r="382" s="819" customFormat="true" ht="13.5" hidden="false" customHeight="false" outlineLevel="0" collapsed="false"/>
    <row r="383" s="819" customFormat="true" ht="13.5" hidden="false" customHeight="false" outlineLevel="0" collapsed="false"/>
    <row r="384" s="819" customFormat="true" ht="13.5" hidden="false" customHeight="false" outlineLevel="0" collapsed="false"/>
    <row r="385" s="819" customFormat="true" ht="13.5" hidden="false" customHeight="false" outlineLevel="0" collapsed="false"/>
    <row r="386" s="819" customFormat="true" ht="13.5" hidden="false" customHeight="false" outlineLevel="0" collapsed="false"/>
    <row r="387" s="819" customFormat="true" ht="13.5" hidden="false" customHeight="false" outlineLevel="0" collapsed="false"/>
    <row r="388" s="819" customFormat="true" ht="13.5" hidden="false" customHeight="false" outlineLevel="0" collapsed="false"/>
    <row r="389" s="819" customFormat="true" ht="13.5" hidden="false" customHeight="false" outlineLevel="0" collapsed="false"/>
    <row r="390" s="819" customFormat="true" ht="13.5" hidden="false" customHeight="false" outlineLevel="0" collapsed="false"/>
    <row r="391" s="819" customFormat="true" ht="13.5" hidden="false" customHeight="false" outlineLevel="0" collapsed="false"/>
    <row r="392" s="819" customFormat="true" ht="13.5" hidden="false" customHeight="false" outlineLevel="0" collapsed="false"/>
    <row r="393" s="819" customFormat="true" ht="13.5" hidden="false" customHeight="false" outlineLevel="0" collapsed="false"/>
    <row r="394" s="819" customFormat="true" ht="13.5" hidden="false" customHeight="false" outlineLevel="0" collapsed="false"/>
    <row r="395" s="819" customFormat="true" ht="13.5" hidden="false" customHeight="false" outlineLevel="0" collapsed="false"/>
    <row r="396" s="819" customFormat="true" ht="13.5" hidden="false" customHeight="false" outlineLevel="0" collapsed="false"/>
    <row r="397" s="819" customFormat="true" ht="13.5" hidden="false" customHeight="false" outlineLevel="0" collapsed="false"/>
    <row r="398" s="819" customFormat="true" ht="13.5" hidden="false" customHeight="false" outlineLevel="0" collapsed="false"/>
    <row r="399" s="819" customFormat="true" ht="13.5" hidden="false" customHeight="false" outlineLevel="0" collapsed="false"/>
    <row r="400" s="819" customFormat="true" ht="13.5" hidden="false" customHeight="false" outlineLevel="0" collapsed="false"/>
    <row r="401" s="819" customFormat="true" ht="13.5" hidden="false" customHeight="false" outlineLevel="0" collapsed="false"/>
    <row r="402" s="819" customFormat="true" ht="13.5" hidden="false" customHeight="false" outlineLevel="0" collapsed="false"/>
  </sheetData>
  <mergeCells count="4">
    <mergeCell ref="A1:E1"/>
    <mergeCell ref="B3:E3"/>
    <mergeCell ref="B4:E4"/>
    <mergeCell ref="A23:C23"/>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11" width="18.12"/>
    <col collapsed="false" customWidth="true" hidden="false" outlineLevel="0" max="14" min="3" style="0" width="5.25"/>
  </cols>
  <sheetData>
    <row r="1" customFormat="false" ht="24" hidden="false" customHeight="true" outlineLevel="0" collapsed="false">
      <c r="A1" s="112" t="s">
        <v>142</v>
      </c>
      <c r="B1" s="112"/>
      <c r="C1" s="112"/>
      <c r="D1" s="112"/>
      <c r="E1" s="112"/>
      <c r="F1" s="112"/>
      <c r="G1" s="112"/>
      <c r="H1" s="112"/>
      <c r="I1" s="112"/>
      <c r="J1" s="112"/>
      <c r="K1" s="112"/>
      <c r="L1" s="112"/>
      <c r="M1" s="112"/>
      <c r="N1" s="112"/>
    </row>
    <row r="2" customFormat="false" ht="12.75" hidden="false" customHeight="true" outlineLevel="0" collapsed="false">
      <c r="A2" s="113"/>
      <c r="B2" s="113"/>
      <c r="C2" s="113"/>
      <c r="D2" s="113"/>
      <c r="E2" s="113"/>
      <c r="F2" s="113"/>
      <c r="G2" s="113"/>
      <c r="H2" s="113"/>
      <c r="I2" s="113"/>
      <c r="J2" s="113"/>
      <c r="K2" s="113"/>
      <c r="L2" s="113"/>
      <c r="M2" s="113"/>
      <c r="N2" s="113"/>
    </row>
    <row r="3" customFormat="false" ht="12" hidden="false" customHeight="true" outlineLevel="0" collapsed="false"/>
    <row r="4" customFormat="false" ht="24" hidden="false" customHeight="true" outlineLevel="0" collapsed="false">
      <c r="A4" s="114" t="s">
        <v>3</v>
      </c>
      <c r="G4" s="115"/>
      <c r="H4" s="115"/>
      <c r="I4" s="116" t="n">
        <f aca="false">+入力表!D47</f>
        <v>0</v>
      </c>
      <c r="J4" s="116"/>
      <c r="K4" s="116"/>
      <c r="L4" s="116"/>
      <c r="M4" s="116"/>
      <c r="N4" s="116"/>
    </row>
    <row r="5" customFormat="false" ht="19.5" hidden="false" customHeight="true" outlineLevel="0" collapsed="false"/>
    <row r="6" customFormat="false" ht="30" hidden="false" customHeight="true" outlineLevel="0" collapsed="false">
      <c r="B6" s="117" t="s">
        <v>143</v>
      </c>
      <c r="C6" s="118" t="n">
        <f aca="false">入力表!B7</f>
        <v>0</v>
      </c>
      <c r="D6" s="118"/>
      <c r="E6" s="118"/>
      <c r="F6" s="118"/>
      <c r="G6" s="118"/>
      <c r="H6" s="118"/>
      <c r="I6" s="118"/>
      <c r="J6" s="118"/>
      <c r="K6" s="118"/>
      <c r="L6" s="118"/>
      <c r="M6" s="118"/>
      <c r="N6" s="118"/>
      <c r="O6" s="111"/>
    </row>
    <row r="7" customFormat="false" ht="30" hidden="false" customHeight="true" outlineLevel="0" collapsed="false">
      <c r="B7" s="119" t="s">
        <v>5</v>
      </c>
      <c r="C7" s="120" t="n">
        <f aca="false">入力表!C7</f>
        <v>0</v>
      </c>
      <c r="D7" s="120"/>
      <c r="E7" s="120"/>
      <c r="F7" s="120"/>
      <c r="G7" s="120"/>
      <c r="H7" s="120"/>
      <c r="I7" s="120"/>
      <c r="J7" s="120"/>
      <c r="K7" s="120"/>
      <c r="L7" s="120"/>
      <c r="M7" s="120"/>
      <c r="N7" s="120"/>
    </row>
    <row r="8" customFormat="false" ht="21" hidden="false" customHeight="true" outlineLevel="0" collapsed="false">
      <c r="B8" s="121" t="s">
        <v>144</v>
      </c>
      <c r="C8" s="122" t="n">
        <f aca="false">入力表!D7</f>
        <v>0</v>
      </c>
      <c r="D8" s="122"/>
      <c r="E8" s="122"/>
      <c r="F8" s="122"/>
      <c r="G8" s="122"/>
      <c r="H8" s="122"/>
      <c r="I8" s="122"/>
      <c r="J8" s="122"/>
      <c r="K8" s="122"/>
      <c r="L8" s="122"/>
      <c r="M8" s="122"/>
      <c r="N8" s="122"/>
    </row>
    <row r="9" customFormat="false" ht="28.5" hidden="false" customHeight="true" outlineLevel="0" collapsed="false">
      <c r="B9" s="121"/>
      <c r="C9" s="123" t="n">
        <f aca="false">入力表!E7</f>
        <v>0</v>
      </c>
      <c r="D9" s="123"/>
      <c r="E9" s="123"/>
      <c r="F9" s="123"/>
      <c r="G9" s="123"/>
      <c r="H9" s="123"/>
      <c r="I9" s="123"/>
      <c r="J9" s="123"/>
      <c r="K9" s="123"/>
      <c r="L9" s="123"/>
      <c r="M9" s="123"/>
      <c r="N9" s="123"/>
    </row>
    <row r="10" customFormat="false" ht="24.75" hidden="false" customHeight="true" outlineLevel="0" collapsed="false">
      <c r="B10" s="124" t="s">
        <v>145</v>
      </c>
      <c r="C10" s="125" t="n">
        <f aca="false">入力表!F7</f>
        <v>0</v>
      </c>
      <c r="D10" s="125"/>
      <c r="E10" s="125"/>
      <c r="F10" s="125"/>
      <c r="G10" s="125"/>
      <c r="H10" s="125"/>
      <c r="I10" s="125"/>
      <c r="J10" s="125"/>
      <c r="K10" s="125"/>
      <c r="L10" s="125"/>
      <c r="M10" s="125"/>
      <c r="N10" s="125"/>
    </row>
    <row r="11" customFormat="false" ht="30" hidden="false" customHeight="true" outlineLevel="0" collapsed="false">
      <c r="B11" s="126" t="s">
        <v>146</v>
      </c>
      <c r="C11" s="127" t="n">
        <f aca="false">入力表!O7</f>
        <v>0</v>
      </c>
      <c r="D11" s="127"/>
      <c r="E11" s="127"/>
      <c r="F11" s="127"/>
      <c r="G11" s="127"/>
      <c r="H11" s="127"/>
      <c r="I11" s="127"/>
      <c r="J11" s="127"/>
      <c r="K11" s="127"/>
      <c r="L11" s="127"/>
      <c r="M11" s="127"/>
      <c r="N11" s="127"/>
    </row>
    <row r="12" customFormat="false" ht="36" hidden="false" customHeight="true" outlineLevel="0" collapsed="false">
      <c r="B12" s="119" t="s">
        <v>12</v>
      </c>
      <c r="C12" s="120" t="n">
        <f aca="false">入力表!P7</f>
        <v>0</v>
      </c>
      <c r="D12" s="120"/>
      <c r="E12" s="120"/>
      <c r="F12" s="120"/>
      <c r="G12" s="120"/>
      <c r="H12" s="120"/>
      <c r="I12" s="120"/>
      <c r="J12" s="120"/>
      <c r="K12" s="120"/>
      <c r="L12" s="120"/>
      <c r="M12" s="120"/>
      <c r="N12" s="120"/>
    </row>
    <row r="13" customFormat="false" ht="30" hidden="false" customHeight="true" outlineLevel="0" collapsed="false">
      <c r="B13" s="128" t="s">
        <v>13</v>
      </c>
      <c r="C13" s="129" t="s">
        <v>20</v>
      </c>
      <c r="D13" s="130"/>
      <c r="E13" s="131" t="n">
        <f aca="false">入力表!Q7</f>
        <v>0</v>
      </c>
      <c r="F13" s="131"/>
      <c r="G13" s="131"/>
      <c r="H13" s="131"/>
      <c r="I13" s="131"/>
      <c r="J13" s="131"/>
      <c r="K13" s="131"/>
      <c r="L13" s="131"/>
      <c r="M13" s="131"/>
      <c r="N13" s="131"/>
      <c r="O13" s="132"/>
      <c r="P13" s="37"/>
      <c r="Q13" s="37"/>
      <c r="R13" s="37"/>
      <c r="S13" s="37"/>
    </row>
    <row r="14" customFormat="false" ht="30" hidden="false" customHeight="true" outlineLevel="0" collapsed="false">
      <c r="B14" s="128"/>
      <c r="C14" s="133" t="s">
        <v>147</v>
      </c>
      <c r="D14" s="134"/>
      <c r="E14" s="135" t="n">
        <f aca="false">入力表!R7</f>
        <v>0</v>
      </c>
      <c r="F14" s="135"/>
      <c r="G14" s="135"/>
      <c r="H14" s="135"/>
      <c r="I14" s="135"/>
      <c r="J14" s="135"/>
      <c r="K14" s="135"/>
      <c r="L14" s="135"/>
      <c r="M14" s="135"/>
      <c r="N14" s="135"/>
    </row>
    <row r="15" customFormat="false" ht="30" hidden="false" customHeight="true" outlineLevel="0" collapsed="false">
      <c r="B15" s="128"/>
      <c r="C15" s="133" t="s">
        <v>148</v>
      </c>
      <c r="D15" s="134"/>
      <c r="E15" s="135" t="n">
        <f aca="false">入力表!S7</f>
        <v>0</v>
      </c>
      <c r="F15" s="135"/>
      <c r="G15" s="135"/>
      <c r="H15" s="135"/>
      <c r="I15" s="135"/>
      <c r="J15" s="135"/>
      <c r="K15" s="135"/>
      <c r="L15" s="135"/>
      <c r="M15" s="135"/>
      <c r="N15" s="135"/>
    </row>
    <row r="16" customFormat="false" ht="30" hidden="false" customHeight="true" outlineLevel="0" collapsed="false">
      <c r="B16" s="128"/>
      <c r="C16" s="136" t="s">
        <v>149</v>
      </c>
      <c r="D16" s="136"/>
      <c r="E16" s="137" t="n">
        <f aca="false">入力表!T7</f>
        <v>0</v>
      </c>
      <c r="F16" s="137"/>
      <c r="G16" s="137"/>
      <c r="H16" s="137"/>
      <c r="I16" s="137"/>
      <c r="J16" s="137"/>
      <c r="K16" s="137"/>
      <c r="L16" s="137"/>
      <c r="M16" s="137"/>
      <c r="N16" s="137"/>
    </row>
    <row r="17" customFormat="false" ht="36" hidden="false" customHeight="true" outlineLevel="0" collapsed="false">
      <c r="B17" s="138" t="s">
        <v>150</v>
      </c>
      <c r="C17" s="139" t="s">
        <v>151</v>
      </c>
      <c r="D17" s="139"/>
      <c r="E17" s="140" t="n">
        <f aca="false">入力表!U7</f>
        <v>0</v>
      </c>
      <c r="F17" s="140"/>
      <c r="G17" s="141" t="s">
        <v>152</v>
      </c>
      <c r="H17" s="141"/>
      <c r="I17" s="142" t="s">
        <v>153</v>
      </c>
      <c r="J17" s="142"/>
      <c r="K17" s="143" t="n">
        <f aca="false">入力表!V7</f>
        <v>0</v>
      </c>
      <c r="L17" s="143"/>
      <c r="M17" s="144" t="s">
        <v>152</v>
      </c>
      <c r="N17" s="144"/>
    </row>
    <row r="18" customFormat="false" ht="30" hidden="false" customHeight="true" outlineLevel="0" collapsed="false">
      <c r="B18" s="119" t="s">
        <v>154</v>
      </c>
      <c r="C18" s="145" t="s">
        <v>25</v>
      </c>
      <c r="D18" s="145"/>
      <c r="E18" s="146" t="n">
        <f aca="false">入力表!B13</f>
        <v>0</v>
      </c>
      <c r="F18" s="146"/>
      <c r="G18" s="147" t="s">
        <v>155</v>
      </c>
      <c r="H18" s="147"/>
      <c r="I18" s="147"/>
      <c r="J18" s="147"/>
      <c r="K18" s="147"/>
      <c r="L18" s="147"/>
      <c r="M18" s="147"/>
      <c r="N18" s="148"/>
    </row>
    <row r="19" customFormat="false" ht="30" hidden="false" customHeight="true" outlineLevel="0" collapsed="false">
      <c r="B19" s="119"/>
      <c r="C19" s="149" t="s">
        <v>156</v>
      </c>
      <c r="D19" s="149"/>
      <c r="E19" s="150" t="n">
        <f aca="false">入力表!C13</f>
        <v>0</v>
      </c>
      <c r="F19" s="150"/>
      <c r="G19" s="151" t="s">
        <v>157</v>
      </c>
      <c r="H19" s="151"/>
      <c r="I19" s="151" t="n">
        <f aca="false">入力表!D13</f>
        <v>0</v>
      </c>
      <c r="J19" s="151"/>
      <c r="K19" s="152" t="s">
        <v>158</v>
      </c>
      <c r="L19" s="152"/>
      <c r="M19" s="153" t="n">
        <f aca="false">入力表!E13</f>
        <v>0</v>
      </c>
      <c r="N19" s="153"/>
    </row>
    <row r="20" customFormat="false" ht="30" hidden="false" customHeight="true" outlineLevel="0" collapsed="false">
      <c r="B20" s="154" t="s">
        <v>25</v>
      </c>
      <c r="C20" s="155" t="s">
        <v>35</v>
      </c>
      <c r="D20" s="155"/>
      <c r="E20" s="156" t="n">
        <f aca="false">入力表!F13</f>
        <v>0</v>
      </c>
      <c r="F20" s="156"/>
      <c r="G20" s="157" t="s">
        <v>36</v>
      </c>
      <c r="H20" s="157"/>
      <c r="I20" s="156" t="n">
        <f aca="false">入力表!G13</f>
        <v>0</v>
      </c>
      <c r="J20" s="156"/>
      <c r="K20" s="158" t="s">
        <v>159</v>
      </c>
      <c r="L20" s="158"/>
      <c r="M20" s="159" t="n">
        <f aca="false">入力表!H13</f>
        <v>0</v>
      </c>
      <c r="N20" s="159"/>
    </row>
    <row r="21" customFormat="false" ht="36" hidden="false" customHeight="true" outlineLevel="0" collapsed="false">
      <c r="B21" s="119" t="s">
        <v>28</v>
      </c>
      <c r="C21" s="145" t="s">
        <v>160</v>
      </c>
      <c r="D21" s="145"/>
      <c r="E21" s="160" t="n">
        <f aca="false">入力表!I13</f>
        <v>0</v>
      </c>
      <c r="F21" s="160"/>
      <c r="G21" s="161" t="s">
        <v>161</v>
      </c>
      <c r="H21" s="161"/>
      <c r="I21" s="162" t="s">
        <v>162</v>
      </c>
      <c r="J21" s="162"/>
      <c r="K21" s="163" t="n">
        <f aca="false">入力表!J13</f>
        <v>0</v>
      </c>
      <c r="L21" s="163"/>
      <c r="M21" s="164" t="s">
        <v>161</v>
      </c>
      <c r="N21" s="148"/>
    </row>
    <row r="22" customFormat="false" ht="36" hidden="false" customHeight="true" outlineLevel="0" collapsed="false">
      <c r="B22" s="119"/>
      <c r="C22" s="165" t="s">
        <v>163</v>
      </c>
      <c r="D22" s="165"/>
      <c r="E22" s="166" t="n">
        <f aca="false">入力表!K13</f>
        <v>0</v>
      </c>
      <c r="F22" s="166"/>
      <c r="G22" s="166"/>
      <c r="H22" s="166"/>
      <c r="I22" s="166"/>
      <c r="J22" s="166"/>
      <c r="K22" s="166"/>
      <c r="L22" s="166"/>
      <c r="M22" s="166"/>
      <c r="N22" s="166"/>
    </row>
    <row r="23" customFormat="false" ht="30" hidden="false" customHeight="true" outlineLevel="0" collapsed="false">
      <c r="B23" s="138" t="s">
        <v>164</v>
      </c>
      <c r="C23" s="167" t="n">
        <f aca="false">入力表!L13</f>
        <v>0</v>
      </c>
      <c r="D23" s="167"/>
      <c r="E23" s="168" t="s">
        <v>161</v>
      </c>
      <c r="F23" s="168"/>
      <c r="G23" s="169" t="s">
        <v>165</v>
      </c>
      <c r="H23" s="169"/>
      <c r="I23" s="169"/>
      <c r="J23" s="169"/>
      <c r="K23" s="170" t="n">
        <f aca="false">+入力表!M13</f>
        <v>0</v>
      </c>
      <c r="L23" s="170"/>
      <c r="M23" s="171" t="s">
        <v>161</v>
      </c>
      <c r="N23" s="172"/>
    </row>
    <row r="24" customFormat="false" ht="30" hidden="false" customHeight="true" outlineLevel="0" collapsed="false">
      <c r="B24" s="173" t="s">
        <v>166</v>
      </c>
      <c r="C24" s="174" t="s">
        <v>41</v>
      </c>
      <c r="D24" s="175" t="str">
        <f aca="false">IF(入力表!N13="可","可","不可")</f>
        <v>不可</v>
      </c>
      <c r="E24" s="175" t="s">
        <v>42</v>
      </c>
      <c r="F24" s="175" t="str">
        <f aca="false">IF(入力表!O13="可","可","不可")</f>
        <v>不可</v>
      </c>
      <c r="G24" s="176" t="s">
        <v>43</v>
      </c>
      <c r="H24" s="175" t="str">
        <f aca="false">IF(入力表!P13="可","可","不可")</f>
        <v>不可</v>
      </c>
      <c r="I24" s="177" t="s">
        <v>44</v>
      </c>
      <c r="J24" s="177" t="str">
        <f aca="false">IF(入力表!Q13="可","可","不可")</f>
        <v>不可</v>
      </c>
      <c r="K24" s="178"/>
      <c r="L24" s="179"/>
      <c r="M24" s="177" t="s">
        <v>45</v>
      </c>
      <c r="N24" s="180" t="str">
        <f aca="false">IF(入力表!S13="可","可","不可")</f>
        <v>不可</v>
      </c>
      <c r="O24" s="115"/>
      <c r="P24" s="115"/>
    </row>
    <row r="25" customFormat="false" ht="30" hidden="false" customHeight="true" outlineLevel="0" collapsed="false">
      <c r="B25" s="173"/>
      <c r="C25" s="181" t="s">
        <v>46</v>
      </c>
      <c r="D25" s="182" t="str">
        <f aca="false">IF(入力表!T13="可","可","不可")</f>
        <v>不可</v>
      </c>
      <c r="E25" s="182" t="s">
        <v>47</v>
      </c>
      <c r="F25" s="182" t="str">
        <f aca="false">IF(入力表!U13="可","可","不可")</f>
        <v>不可</v>
      </c>
      <c r="G25" s="183" t="s">
        <v>48</v>
      </c>
      <c r="H25" s="182" t="str">
        <f aca="false">IF(入力表!V13="可","可","不可")</f>
        <v>不可</v>
      </c>
      <c r="I25" s="184" t="s">
        <v>49</v>
      </c>
      <c r="J25" s="184" t="str">
        <f aca="false">IF(入力表!W13="可","可","不可")</f>
        <v>不可</v>
      </c>
      <c r="K25" s="185"/>
      <c r="L25" s="186"/>
      <c r="M25" s="186"/>
      <c r="N25" s="187"/>
      <c r="O25" s="115"/>
      <c r="P25" s="115"/>
    </row>
    <row r="26" customFormat="false" ht="48" hidden="false" customHeight="true" outlineLevel="0" collapsed="false">
      <c r="B26" s="188" t="s">
        <v>167</v>
      </c>
      <c r="C26" s="188"/>
      <c r="D26" s="188"/>
      <c r="E26" s="188"/>
      <c r="F26" s="189" t="n">
        <f aca="false">入力表!X13</f>
        <v>0</v>
      </c>
      <c r="G26" s="189"/>
      <c r="H26" s="190" t="s">
        <v>51</v>
      </c>
      <c r="I26" s="190"/>
      <c r="J26" s="190"/>
      <c r="K26" s="190"/>
      <c r="L26" s="190"/>
      <c r="M26" s="191" t="n">
        <f aca="false">入力表!Y13</f>
        <v>0</v>
      </c>
      <c r="N26" s="191"/>
    </row>
    <row r="27" customFormat="false" ht="30" hidden="false" customHeight="true" outlineLevel="0" collapsed="false">
      <c r="B27" s="192"/>
    </row>
    <row r="28" customFormat="false" ht="30" hidden="false" customHeight="true" outlineLevel="0" collapsed="false">
      <c r="B28" s="192"/>
    </row>
    <row r="29" customFormat="false" ht="30" hidden="false" customHeight="true" outlineLevel="0" collapsed="false">
      <c r="B29" s="192"/>
    </row>
    <row r="30" customFormat="false" ht="30" hidden="false" customHeight="true" outlineLevel="0" collapsed="false">
      <c r="B30" s="192"/>
    </row>
    <row r="31" customFormat="false" ht="30" hidden="false" customHeight="true" outlineLevel="0" collapsed="false">
      <c r="B31" s="192"/>
    </row>
    <row r="32" customFormat="false" ht="30" hidden="false" customHeight="true" outlineLevel="0" collapsed="false">
      <c r="B32" s="192"/>
    </row>
    <row r="33" customFormat="false" ht="30" hidden="false" customHeight="true" outlineLevel="0" collapsed="false">
      <c r="B33" s="192"/>
    </row>
    <row r="34" customFormat="false" ht="30" hidden="false" customHeight="true" outlineLevel="0" collapsed="false">
      <c r="B34" s="192"/>
    </row>
    <row r="35" customFormat="false" ht="30" hidden="false" customHeight="true" outlineLevel="0" collapsed="false">
      <c r="B35" s="192"/>
    </row>
    <row r="36" customFormat="false" ht="30" hidden="false" customHeight="true" outlineLevel="0" collapsed="false">
      <c r="B36" s="192"/>
    </row>
    <row r="37" customFormat="false" ht="30" hidden="false" customHeight="true" outlineLevel="0" collapsed="false">
      <c r="B37" s="192"/>
    </row>
    <row r="38" customFormat="false" ht="30" hidden="false" customHeight="true" outlineLevel="0" collapsed="false">
      <c r="B38" s="192"/>
    </row>
    <row r="39" customFormat="false" ht="30" hidden="false" customHeight="true" outlineLevel="0" collapsed="false">
      <c r="B39" s="192"/>
    </row>
    <row r="40" customFormat="false" ht="13.5" hidden="false" customHeight="false" outlineLevel="0" collapsed="false">
      <c r="B40" s="192"/>
    </row>
    <row r="41" customFormat="false" ht="13.5" hidden="false" customHeight="false" outlineLevel="0" collapsed="false">
      <c r="B41" s="192"/>
    </row>
    <row r="42" customFormat="false" ht="13.5" hidden="false" customHeight="false" outlineLevel="0" collapsed="false">
      <c r="B42" s="192"/>
    </row>
    <row r="43" customFormat="false" ht="13.5" hidden="false" customHeight="false" outlineLevel="0" collapsed="false">
      <c r="B43" s="192"/>
    </row>
    <row r="44" customFormat="false" ht="13.5" hidden="false" customHeight="false" outlineLevel="0" collapsed="false">
      <c r="B44" s="192"/>
    </row>
    <row r="45" customFormat="false" ht="13.5" hidden="false" customHeight="false" outlineLevel="0" collapsed="false">
      <c r="B45" s="192"/>
    </row>
    <row r="46" customFormat="false" ht="13.5" hidden="false" customHeight="false" outlineLevel="0" collapsed="false">
      <c r="B46" s="192"/>
    </row>
    <row r="47" customFormat="false" ht="13.5" hidden="false" customHeight="false" outlineLevel="0" collapsed="false">
      <c r="B47" s="192"/>
    </row>
  </sheetData>
  <mergeCells count="52">
    <mergeCell ref="A1:N1"/>
    <mergeCell ref="I4:N4"/>
    <mergeCell ref="C6:N6"/>
    <mergeCell ref="C7:N7"/>
    <mergeCell ref="B8:B9"/>
    <mergeCell ref="C8:N8"/>
    <mergeCell ref="C9:N9"/>
    <mergeCell ref="C10:N10"/>
    <mergeCell ref="C11:N11"/>
    <mergeCell ref="C12:N12"/>
    <mergeCell ref="B13:B16"/>
    <mergeCell ref="E13:N13"/>
    <mergeCell ref="E14:N14"/>
    <mergeCell ref="E15:N15"/>
    <mergeCell ref="C16:D16"/>
    <mergeCell ref="E16:N16"/>
    <mergeCell ref="C17:D17"/>
    <mergeCell ref="E17:F17"/>
    <mergeCell ref="G17:H17"/>
    <mergeCell ref="I17:J17"/>
    <mergeCell ref="K17:L17"/>
    <mergeCell ref="M17:N17"/>
    <mergeCell ref="B18:B19"/>
    <mergeCell ref="C18:D18"/>
    <mergeCell ref="E18:F18"/>
    <mergeCell ref="C19:D19"/>
    <mergeCell ref="E19:F19"/>
    <mergeCell ref="G19:H19"/>
    <mergeCell ref="I19:J19"/>
    <mergeCell ref="K19:L19"/>
    <mergeCell ref="M19:N19"/>
    <mergeCell ref="C20:D20"/>
    <mergeCell ref="E20:F20"/>
    <mergeCell ref="G20:H20"/>
    <mergeCell ref="I20:J20"/>
    <mergeCell ref="K20:L20"/>
    <mergeCell ref="M20:N20"/>
    <mergeCell ref="B21:B22"/>
    <mergeCell ref="C21:D21"/>
    <mergeCell ref="E21:F21"/>
    <mergeCell ref="I21:J21"/>
    <mergeCell ref="K21:L21"/>
    <mergeCell ref="C22:D22"/>
    <mergeCell ref="E22:N22"/>
    <mergeCell ref="C23:D23"/>
    <mergeCell ref="G23:J23"/>
    <mergeCell ref="K23:L23"/>
    <mergeCell ref="B24:B25"/>
    <mergeCell ref="B26:E26"/>
    <mergeCell ref="F26:G26"/>
    <mergeCell ref="H26:L26"/>
    <mergeCell ref="M26:N26"/>
  </mergeCells>
  <printOptions headings="false" gridLines="false" gridLinesSet="true" horizontalCentered="false" verticalCentered="false"/>
  <pageMargins left="0.7875" right="0.7875" top="1.18125"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9.12"/>
    <col collapsed="false" customWidth="true" hidden="false" outlineLevel="0" max="3" min="3" style="111" width="6.62"/>
    <col collapsed="false" customWidth="true" hidden="false" outlineLevel="0" max="4" min="4" style="111" width="12.49"/>
    <col collapsed="false" customWidth="true" hidden="false" outlineLevel="0" max="5" min="5" style="0" width="19.49"/>
    <col collapsed="false" customWidth="true" hidden="false" outlineLevel="0" max="6" min="6" style="0" width="5.62"/>
    <col collapsed="false" customWidth="true" hidden="false" outlineLevel="0" max="7" min="7" style="111" width="6.62"/>
    <col collapsed="false" customWidth="true" hidden="false" outlineLevel="0" max="8" min="8" style="0" width="11.12"/>
    <col collapsed="false" customWidth="true" hidden="false" outlineLevel="0" max="9" min="9" style="193" width="8.62"/>
  </cols>
  <sheetData>
    <row r="1" customFormat="false" ht="17.25" hidden="false" customHeight="false" outlineLevel="0" collapsed="false">
      <c r="A1" s="114" t="s">
        <v>168</v>
      </c>
    </row>
    <row r="2" customFormat="false" ht="21" hidden="false" customHeight="true" outlineLevel="0" collapsed="false"/>
    <row r="3" customFormat="false" ht="12.75" hidden="false" customHeight="true" outlineLevel="0" collapsed="false"/>
    <row r="4" customFormat="false" ht="12.75" hidden="false" customHeight="true" outlineLevel="0" collapsed="false">
      <c r="C4" s="194"/>
      <c r="D4" s="195"/>
    </row>
    <row r="5" customFormat="false" ht="12.75" hidden="false" customHeight="true" outlineLevel="0" collapsed="false"/>
    <row r="6" customFormat="false" ht="36.75" hidden="false" customHeight="false" outlineLevel="0" collapsed="false">
      <c r="B6" s="196" t="s">
        <v>169</v>
      </c>
      <c r="C6" s="197" t="s">
        <v>170</v>
      </c>
      <c r="D6" s="198" t="s">
        <v>171</v>
      </c>
      <c r="E6" s="197" t="s">
        <v>172</v>
      </c>
      <c r="F6" s="197" t="s">
        <v>173</v>
      </c>
      <c r="G6" s="198" t="s">
        <v>174</v>
      </c>
      <c r="H6" s="197" t="s">
        <v>175</v>
      </c>
      <c r="I6" s="199" t="s">
        <v>176</v>
      </c>
    </row>
    <row r="7" customFormat="false" ht="21.95" hidden="false" customHeight="true" outlineLevel="0" collapsed="false">
      <c r="A7" s="200" t="s">
        <v>177</v>
      </c>
      <c r="B7" s="201" t="s">
        <v>178</v>
      </c>
      <c r="C7" s="202" t="s">
        <v>179</v>
      </c>
      <c r="D7" s="202" t="s">
        <v>180</v>
      </c>
      <c r="E7" s="203"/>
      <c r="F7" s="203" t="n">
        <v>30</v>
      </c>
      <c r="G7" s="202" t="s">
        <v>180</v>
      </c>
      <c r="H7" s="203"/>
      <c r="I7" s="204"/>
    </row>
    <row r="8" s="205" customFormat="true" ht="23.1" hidden="false" customHeight="true" outlineLevel="0" collapsed="false">
      <c r="B8" s="206"/>
      <c r="C8" s="207"/>
      <c r="D8" s="208"/>
      <c r="E8" s="209"/>
      <c r="F8" s="210"/>
      <c r="G8" s="207"/>
      <c r="H8" s="211"/>
      <c r="I8" s="212"/>
    </row>
    <row r="9" s="205" customFormat="true" ht="23.1" hidden="false" customHeight="true" outlineLevel="0" collapsed="false">
      <c r="B9" s="213"/>
      <c r="C9" s="214"/>
      <c r="D9" s="215"/>
      <c r="E9" s="216"/>
      <c r="F9" s="216"/>
      <c r="G9" s="214"/>
      <c r="H9" s="216"/>
      <c r="I9" s="217"/>
    </row>
    <row r="10" s="205" customFormat="true" ht="23.1" hidden="false" customHeight="true" outlineLevel="0" collapsed="false">
      <c r="B10" s="218"/>
      <c r="C10" s="214"/>
      <c r="D10" s="215"/>
      <c r="E10" s="216"/>
      <c r="F10" s="219"/>
      <c r="G10" s="214"/>
      <c r="H10" s="216"/>
      <c r="I10" s="220"/>
    </row>
    <row r="11" s="205" customFormat="true" ht="23.1" hidden="false" customHeight="true" outlineLevel="0" collapsed="false">
      <c r="B11" s="213"/>
      <c r="C11" s="214"/>
      <c r="D11" s="215"/>
      <c r="E11" s="216"/>
      <c r="F11" s="219"/>
      <c r="G11" s="214"/>
      <c r="H11" s="216"/>
      <c r="I11" s="220"/>
    </row>
    <row r="12" s="205" customFormat="true" ht="23.1" hidden="false" customHeight="true" outlineLevel="0" collapsed="false">
      <c r="B12" s="213"/>
      <c r="C12" s="214"/>
      <c r="D12" s="215"/>
      <c r="E12" s="216"/>
      <c r="F12" s="216"/>
      <c r="G12" s="214"/>
      <c r="H12" s="216"/>
      <c r="I12" s="217"/>
    </row>
    <row r="13" s="205" customFormat="true" ht="23.1" hidden="false" customHeight="true" outlineLevel="0" collapsed="false">
      <c r="B13" s="218"/>
      <c r="C13" s="214"/>
      <c r="D13" s="215"/>
      <c r="E13" s="216"/>
      <c r="F13" s="219"/>
      <c r="G13" s="214"/>
      <c r="H13" s="216"/>
      <c r="I13" s="217"/>
    </row>
    <row r="14" s="205" customFormat="true" ht="23.1" hidden="false" customHeight="true" outlineLevel="0" collapsed="false">
      <c r="B14" s="218"/>
      <c r="C14" s="214"/>
      <c r="D14" s="215"/>
      <c r="E14" s="216"/>
      <c r="F14" s="219"/>
      <c r="G14" s="214"/>
      <c r="H14" s="216"/>
      <c r="I14" s="217"/>
    </row>
    <row r="15" s="205" customFormat="true" ht="23.1" hidden="false" customHeight="true" outlineLevel="0" collapsed="false">
      <c r="B15" s="213"/>
      <c r="C15" s="214"/>
      <c r="D15" s="215"/>
      <c r="E15" s="216"/>
      <c r="F15" s="216"/>
      <c r="G15" s="214"/>
      <c r="H15" s="216"/>
      <c r="I15" s="217"/>
    </row>
    <row r="16" s="205" customFormat="true" ht="23.1" hidden="false" customHeight="true" outlineLevel="0" collapsed="false">
      <c r="B16" s="218"/>
      <c r="C16" s="214"/>
      <c r="D16" s="215"/>
      <c r="E16" s="216"/>
      <c r="F16" s="219"/>
      <c r="G16" s="214"/>
      <c r="H16" s="216"/>
      <c r="I16" s="217"/>
    </row>
    <row r="17" s="205" customFormat="true" ht="23.1" hidden="false" customHeight="true" outlineLevel="0" collapsed="false">
      <c r="B17" s="218"/>
      <c r="C17" s="214"/>
      <c r="D17" s="215"/>
      <c r="E17" s="216"/>
      <c r="F17" s="219"/>
      <c r="G17" s="214"/>
      <c r="H17" s="216"/>
      <c r="I17" s="217"/>
    </row>
    <row r="18" s="205" customFormat="true" ht="23.1" hidden="false" customHeight="true" outlineLevel="0" collapsed="false">
      <c r="B18" s="221"/>
      <c r="C18" s="222"/>
      <c r="D18" s="222"/>
      <c r="E18" s="223"/>
      <c r="F18" s="224"/>
      <c r="G18" s="222"/>
      <c r="H18" s="223"/>
      <c r="I18" s="225"/>
    </row>
    <row r="19" s="205" customFormat="true" ht="23.1" hidden="false" customHeight="true" outlineLevel="0" collapsed="false">
      <c r="B19" s="221"/>
      <c r="C19" s="222"/>
      <c r="D19" s="222"/>
      <c r="E19" s="223"/>
      <c r="F19" s="224"/>
      <c r="G19" s="222"/>
      <c r="H19" s="223"/>
      <c r="I19" s="225"/>
    </row>
    <row r="20" s="205" customFormat="true" ht="23.1" hidden="false" customHeight="true" outlineLevel="0" collapsed="false">
      <c r="B20" s="221"/>
      <c r="C20" s="222"/>
      <c r="D20" s="222"/>
      <c r="E20" s="216"/>
      <c r="F20" s="224"/>
      <c r="G20" s="222"/>
      <c r="H20" s="223"/>
      <c r="I20" s="225"/>
    </row>
    <row r="21" s="205" customFormat="true" ht="23.1" hidden="false" customHeight="true" outlineLevel="0" collapsed="false">
      <c r="B21" s="221"/>
      <c r="C21" s="222"/>
      <c r="D21" s="222"/>
      <c r="E21" s="223"/>
      <c r="F21" s="224"/>
      <c r="G21" s="222"/>
      <c r="H21" s="223"/>
      <c r="I21" s="225"/>
    </row>
    <row r="22" s="205" customFormat="true" ht="23.1" hidden="false" customHeight="true" outlineLevel="0" collapsed="false">
      <c r="B22" s="221"/>
      <c r="C22" s="222"/>
      <c r="D22" s="222"/>
      <c r="E22" s="223"/>
      <c r="F22" s="224"/>
      <c r="G22" s="222"/>
      <c r="H22" s="223"/>
      <c r="I22" s="225"/>
    </row>
    <row r="23" s="205" customFormat="true" ht="23.1" hidden="false" customHeight="true" outlineLevel="0" collapsed="false">
      <c r="B23" s="218"/>
      <c r="C23" s="214"/>
      <c r="D23" s="214"/>
      <c r="E23" s="216"/>
      <c r="F23" s="219"/>
      <c r="G23" s="214"/>
      <c r="H23" s="216"/>
      <c r="I23" s="217"/>
    </row>
    <row r="24" s="205" customFormat="true" ht="23.1" hidden="false" customHeight="true" outlineLevel="0" collapsed="false">
      <c r="B24" s="218"/>
      <c r="C24" s="214"/>
      <c r="D24" s="214"/>
      <c r="E24" s="216"/>
      <c r="F24" s="219"/>
      <c r="G24" s="214"/>
      <c r="H24" s="216"/>
      <c r="I24" s="217"/>
    </row>
    <row r="25" s="205" customFormat="true" ht="23.1" hidden="false" customHeight="true" outlineLevel="0" collapsed="false">
      <c r="B25" s="218"/>
      <c r="C25" s="214"/>
      <c r="D25" s="214"/>
      <c r="E25" s="216"/>
      <c r="F25" s="219"/>
      <c r="G25" s="214"/>
      <c r="H25" s="216"/>
      <c r="I25" s="217"/>
    </row>
    <row r="26" s="205" customFormat="true" ht="23.1" hidden="false" customHeight="true" outlineLevel="0" collapsed="false">
      <c r="B26" s="218"/>
      <c r="C26" s="214"/>
      <c r="D26" s="214"/>
      <c r="E26" s="216"/>
      <c r="F26" s="219"/>
      <c r="G26" s="214"/>
      <c r="H26" s="216"/>
      <c r="I26" s="217"/>
    </row>
    <row r="27" s="205" customFormat="true" ht="23.1" hidden="false" customHeight="true" outlineLevel="0" collapsed="false">
      <c r="B27" s="218"/>
      <c r="C27" s="214"/>
      <c r="D27" s="214"/>
      <c r="E27" s="216"/>
      <c r="F27" s="219"/>
      <c r="G27" s="214"/>
      <c r="H27" s="216"/>
      <c r="I27" s="217"/>
    </row>
    <row r="28" s="205" customFormat="true" ht="23.1" hidden="false" customHeight="true" outlineLevel="0" collapsed="false">
      <c r="B28" s="218"/>
      <c r="C28" s="214"/>
      <c r="D28" s="214"/>
      <c r="E28" s="216"/>
      <c r="F28" s="219"/>
      <c r="G28" s="214"/>
      <c r="H28" s="216"/>
      <c r="I28" s="217"/>
    </row>
    <row r="29" s="205" customFormat="true" ht="23.1" hidden="false" customHeight="true" outlineLevel="0" collapsed="false">
      <c r="B29" s="226"/>
      <c r="C29" s="227"/>
      <c r="D29" s="227"/>
      <c r="E29" s="228"/>
      <c r="F29" s="229"/>
      <c r="G29" s="227"/>
      <c r="H29" s="228"/>
      <c r="I29" s="230"/>
    </row>
    <row r="30" customFormat="false" ht="14.25" hidden="false" customHeight="true" outlineLevel="0" collapsed="false">
      <c r="A30" s="231"/>
      <c r="B30" s="232"/>
      <c r="C30" s="232"/>
      <c r="D30" s="232"/>
      <c r="E30" s="232"/>
      <c r="F30" s="232"/>
      <c r="G30" s="232"/>
      <c r="H30" s="232"/>
      <c r="I30" s="232"/>
    </row>
  </sheetData>
  <mergeCells count="1">
    <mergeCell ref="B30:I3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11" width="19.62"/>
    <col collapsed="false" customWidth="true" hidden="false" outlineLevel="0" max="3" min="3" style="0" width="11.99"/>
    <col collapsed="false" customWidth="true" hidden="false" outlineLevel="0" max="8" min="4" style="0" width="10.99"/>
  </cols>
  <sheetData>
    <row r="1" customFormat="false" ht="24" hidden="false" customHeight="true" outlineLevel="0" collapsed="false">
      <c r="A1" s="114" t="s">
        <v>55</v>
      </c>
    </row>
    <row r="2" customFormat="false" ht="14.25" hidden="false" customHeight="false" outlineLevel="0" collapsed="false"/>
    <row r="3" customFormat="false" ht="30" hidden="false" customHeight="true" outlineLevel="0" collapsed="false">
      <c r="B3" s="117" t="s">
        <v>143</v>
      </c>
      <c r="C3" s="118" t="n">
        <f aca="false">入力表!B7</f>
        <v>0</v>
      </c>
      <c r="D3" s="118"/>
      <c r="E3" s="118"/>
      <c r="F3" s="118"/>
      <c r="G3" s="118"/>
      <c r="H3" s="118"/>
    </row>
    <row r="4" customFormat="false" ht="30" hidden="false" customHeight="true" outlineLevel="0" collapsed="false">
      <c r="B4" s="119" t="s">
        <v>5</v>
      </c>
      <c r="C4" s="120" t="n">
        <f aca="false">入力表!C7</f>
        <v>0</v>
      </c>
      <c r="D4" s="120"/>
      <c r="E4" s="120"/>
      <c r="F4" s="120"/>
      <c r="G4" s="120"/>
      <c r="H4" s="120"/>
    </row>
    <row r="5" customFormat="false" ht="30" hidden="false" customHeight="true" outlineLevel="0" collapsed="false">
      <c r="B5" s="117" t="s">
        <v>7</v>
      </c>
      <c r="C5" s="118" t="n">
        <f aca="false">入力表!G7</f>
        <v>0</v>
      </c>
      <c r="D5" s="118"/>
      <c r="E5" s="118"/>
      <c r="F5" s="118"/>
      <c r="G5" s="118"/>
      <c r="H5" s="118"/>
    </row>
    <row r="6" customFormat="false" ht="20.25" hidden="false" customHeight="true" outlineLevel="0" collapsed="false">
      <c r="B6" s="154" t="s">
        <v>181</v>
      </c>
      <c r="C6" s="122" t="n">
        <f aca="false">入力表!H7</f>
        <v>0</v>
      </c>
      <c r="D6" s="122"/>
      <c r="E6" s="122"/>
      <c r="F6" s="122"/>
      <c r="G6" s="122"/>
      <c r="H6" s="122"/>
    </row>
    <row r="7" customFormat="false" ht="24.75" hidden="false" customHeight="true" outlineLevel="0" collapsed="false">
      <c r="B7" s="138" t="s">
        <v>182</v>
      </c>
      <c r="C7" s="123" t="n">
        <f aca="false">入力表!I7</f>
        <v>0</v>
      </c>
      <c r="D7" s="123"/>
      <c r="E7" s="123"/>
      <c r="F7" s="123"/>
      <c r="G7" s="123"/>
      <c r="H7" s="123"/>
    </row>
    <row r="8" customFormat="false" ht="24.75" hidden="false" customHeight="true" outlineLevel="0" collapsed="false">
      <c r="B8" s="124" t="s">
        <v>145</v>
      </c>
      <c r="C8" s="125" t="n">
        <f aca="false">入力表!J7</f>
        <v>0</v>
      </c>
      <c r="D8" s="125"/>
      <c r="E8" s="125"/>
      <c r="F8" s="125"/>
      <c r="G8" s="125"/>
      <c r="H8" s="125"/>
    </row>
    <row r="9" customFormat="false" ht="30" hidden="false" customHeight="true" outlineLevel="0" collapsed="false">
      <c r="B9" s="119" t="s">
        <v>183</v>
      </c>
      <c r="C9" s="233" t="n">
        <f aca="false">入力表!B21</f>
        <v>0</v>
      </c>
      <c r="D9" s="233"/>
      <c r="E9" s="234"/>
      <c r="F9" s="234"/>
      <c r="G9" s="234"/>
      <c r="H9" s="235"/>
    </row>
    <row r="10" customFormat="false" ht="30" hidden="false" customHeight="true" outlineLevel="0" collapsed="false">
      <c r="B10" s="119" t="s">
        <v>57</v>
      </c>
      <c r="C10" s="236" t="s">
        <v>66</v>
      </c>
      <c r="D10" s="237" t="n">
        <f aca="false">入力表!C21</f>
        <v>0</v>
      </c>
      <c r="E10" s="238" t="s">
        <v>184</v>
      </c>
      <c r="F10" s="239" t="s">
        <v>185</v>
      </c>
      <c r="G10" s="237" t="n">
        <f aca="false">入力表!D21</f>
        <v>0</v>
      </c>
      <c r="H10" s="240" t="s">
        <v>186</v>
      </c>
    </row>
    <row r="11" customFormat="false" ht="30" hidden="false" customHeight="true" outlineLevel="0" collapsed="false">
      <c r="B11" s="241" t="s">
        <v>187</v>
      </c>
      <c r="C11" s="242" t="n">
        <f aca="false">入力表!E21</f>
        <v>0</v>
      </c>
      <c r="D11" s="242"/>
      <c r="E11" s="243" t="s">
        <v>188</v>
      </c>
      <c r="F11" s="244" t="s">
        <v>189</v>
      </c>
      <c r="G11" s="245"/>
      <c r="H11" s="246" t="n">
        <f aca="false">+入力表!F21</f>
        <v>0</v>
      </c>
    </row>
    <row r="12" customFormat="false" ht="30" hidden="false" customHeight="true" outlineLevel="0" collapsed="false">
      <c r="B12" s="247" t="s">
        <v>190</v>
      </c>
      <c r="C12" s="248" t="s">
        <v>68</v>
      </c>
      <c r="D12" s="249" t="n">
        <f aca="false">入力表!G21</f>
        <v>0</v>
      </c>
      <c r="E12" s="249"/>
      <c r="F12" s="250" t="s">
        <v>88</v>
      </c>
      <c r="G12" s="251" t="n">
        <f aca="false">入力表!H21</f>
        <v>0</v>
      </c>
      <c r="H12" s="252" t="s">
        <v>191</v>
      </c>
    </row>
    <row r="13" customFormat="false" ht="30" hidden="false" customHeight="true" outlineLevel="0" collapsed="false">
      <c r="B13" s="247"/>
      <c r="C13" s="253" t="s">
        <v>192</v>
      </c>
      <c r="D13" s="254" t="n">
        <f aca="false">入力表!I21</f>
        <v>0</v>
      </c>
      <c r="E13" s="255" t="s">
        <v>191</v>
      </c>
      <c r="F13" s="256"/>
      <c r="G13" s="257"/>
      <c r="H13" s="258"/>
    </row>
    <row r="14" customFormat="false" ht="30" hidden="false" customHeight="true" outlineLevel="0" collapsed="false">
      <c r="B14" s="247" t="s">
        <v>193</v>
      </c>
      <c r="C14" s="248" t="s">
        <v>68</v>
      </c>
      <c r="D14" s="259" t="n">
        <f aca="false">+入力表!J21</f>
        <v>0</v>
      </c>
      <c r="E14" s="259"/>
      <c r="F14" s="250" t="s">
        <v>88</v>
      </c>
      <c r="G14" s="251" t="n">
        <f aca="false">+入力表!K21</f>
        <v>0</v>
      </c>
      <c r="H14" s="252" t="s">
        <v>191</v>
      </c>
    </row>
    <row r="15" customFormat="false" ht="30" hidden="false" customHeight="true" outlineLevel="0" collapsed="false">
      <c r="B15" s="247"/>
      <c r="C15" s="253" t="s">
        <v>192</v>
      </c>
      <c r="D15" s="254" t="n">
        <f aca="false">+入力表!L21</f>
        <v>0</v>
      </c>
      <c r="E15" s="255" t="s">
        <v>191</v>
      </c>
      <c r="F15" s="260"/>
      <c r="G15" s="257"/>
      <c r="H15" s="258"/>
    </row>
    <row r="16" customFormat="false" ht="30" hidden="false" customHeight="true" outlineLevel="0" collapsed="false">
      <c r="B16" s="119" t="s">
        <v>194</v>
      </c>
      <c r="C16" s="261" t="s">
        <v>195</v>
      </c>
      <c r="D16" s="262" t="n">
        <f aca="false">+入力表!M21</f>
        <v>0</v>
      </c>
      <c r="E16" s="262"/>
      <c r="F16" s="263" t="s">
        <v>196</v>
      </c>
      <c r="G16" s="264"/>
      <c r="H16" s="264"/>
    </row>
    <row r="17" customFormat="false" ht="30" hidden="false" customHeight="true" outlineLevel="0" collapsed="false">
      <c r="B17" s="119"/>
      <c r="C17" s="253" t="s">
        <v>197</v>
      </c>
      <c r="D17" s="265" t="n">
        <f aca="false">入力表!N21</f>
        <v>0</v>
      </c>
      <c r="E17" s="265"/>
      <c r="F17" s="266" t="s">
        <v>73</v>
      </c>
      <c r="G17" s="267" t="n">
        <f aca="false">入力表!O21</f>
        <v>0</v>
      </c>
      <c r="H17" s="267"/>
    </row>
    <row r="18" customFormat="false" ht="30" hidden="false" customHeight="true" outlineLevel="0" collapsed="false">
      <c r="B18" s="119"/>
      <c r="C18" s="268" t="s">
        <v>74</v>
      </c>
      <c r="D18" s="269" t="n">
        <f aca="false">入力表!P21</f>
        <v>0</v>
      </c>
      <c r="E18" s="269"/>
      <c r="F18" s="270" t="s">
        <v>75</v>
      </c>
      <c r="G18" s="271" t="n">
        <f aca="false">入力表!Q21</f>
        <v>0</v>
      </c>
      <c r="H18" s="271"/>
    </row>
    <row r="19" customFormat="false" ht="30" hidden="false" customHeight="true" outlineLevel="0" collapsed="false">
      <c r="B19" s="272" t="s">
        <v>198</v>
      </c>
      <c r="C19" s="273"/>
      <c r="D19" s="130" t="n">
        <f aca="false">入力表!R21</f>
        <v>0</v>
      </c>
      <c r="E19" s="274" t="s">
        <v>196</v>
      </c>
      <c r="F19" s="130"/>
      <c r="G19" s="130"/>
      <c r="H19" s="275"/>
    </row>
    <row r="20" customFormat="false" ht="30" hidden="false" customHeight="true" outlineLevel="0" collapsed="false">
      <c r="B20" s="276" t="s">
        <v>64</v>
      </c>
      <c r="C20" s="277"/>
      <c r="D20" s="260" t="n">
        <f aca="false">入力表!S21</f>
        <v>0</v>
      </c>
      <c r="E20" s="278" t="s">
        <v>196</v>
      </c>
      <c r="F20" s="260"/>
      <c r="G20" s="260"/>
      <c r="H20" s="279"/>
    </row>
    <row r="21" customFormat="false" ht="30" hidden="false" customHeight="true" outlineLevel="0" collapsed="false">
      <c r="B21" s="280" t="s">
        <v>65</v>
      </c>
      <c r="C21" s="281"/>
      <c r="D21" s="282" t="n">
        <f aca="false">入力表!T21</f>
        <v>0</v>
      </c>
      <c r="E21" s="283" t="s">
        <v>196</v>
      </c>
      <c r="F21" s="282"/>
      <c r="G21" s="282"/>
      <c r="H21" s="284"/>
    </row>
    <row r="22" customFormat="false" ht="30" hidden="false" customHeight="true" outlineLevel="0" collapsed="false">
      <c r="B22" s="285" t="s">
        <v>199</v>
      </c>
      <c r="C22" s="248" t="s">
        <v>86</v>
      </c>
      <c r="D22" s="286" t="n">
        <f aca="false">入力表!B30</f>
        <v>0</v>
      </c>
      <c r="E22" s="287" t="s">
        <v>87</v>
      </c>
      <c r="F22" s="286" t="n">
        <f aca="false">入力表!C30</f>
        <v>0</v>
      </c>
      <c r="G22" s="287" t="s">
        <v>200</v>
      </c>
      <c r="H22" s="288" t="n">
        <f aca="false">入力表!D30</f>
        <v>0</v>
      </c>
      <c r="J22" s="289" t="s">
        <v>201</v>
      </c>
      <c r="K22" s="289" t="s">
        <v>202</v>
      </c>
      <c r="L22" s="289" t="s">
        <v>203</v>
      </c>
    </row>
    <row r="23" customFormat="false" ht="30" hidden="false" customHeight="true" outlineLevel="0" collapsed="false">
      <c r="B23" s="285"/>
      <c r="C23" s="290" t="s">
        <v>89</v>
      </c>
      <c r="D23" s="291" t="n">
        <f aca="false">入力表!E30</f>
        <v>0</v>
      </c>
      <c r="E23" s="291"/>
      <c r="F23" s="292" t="s">
        <v>204</v>
      </c>
      <c r="G23" s="293" t="n">
        <f aca="false">入力表!F30</f>
        <v>0</v>
      </c>
      <c r="H23" s="293"/>
    </row>
    <row r="24" customFormat="false" ht="30" hidden="false" customHeight="true" outlineLevel="0" collapsed="false">
      <c r="B24" s="285"/>
      <c r="C24" s="248" t="s">
        <v>86</v>
      </c>
      <c r="D24" s="286" t="n">
        <f aca="false">入力表!G30</f>
        <v>0</v>
      </c>
      <c r="E24" s="287" t="s">
        <v>87</v>
      </c>
      <c r="F24" s="286" t="n">
        <f aca="false">入力表!H30</f>
        <v>0</v>
      </c>
      <c r="G24" s="287" t="s">
        <v>200</v>
      </c>
      <c r="H24" s="288" t="n">
        <f aca="false">入力表!I30</f>
        <v>0</v>
      </c>
    </row>
    <row r="25" customFormat="false" ht="30" hidden="false" customHeight="true" outlineLevel="0" collapsed="false">
      <c r="B25" s="285"/>
      <c r="C25" s="290" t="s">
        <v>89</v>
      </c>
      <c r="D25" s="291" t="n">
        <f aca="false">入力表!J30</f>
        <v>0</v>
      </c>
      <c r="E25" s="291"/>
      <c r="F25" s="292" t="s">
        <v>204</v>
      </c>
      <c r="G25" s="293" t="n">
        <f aca="false">入力表!K30</f>
        <v>0</v>
      </c>
      <c r="H25" s="293"/>
    </row>
    <row r="26" customFormat="false" ht="30" hidden="false" customHeight="true" outlineLevel="0" collapsed="false">
      <c r="B26" s="285"/>
      <c r="C26" s="248" t="s">
        <v>86</v>
      </c>
      <c r="D26" s="286" t="n">
        <f aca="false">入力表!L30</f>
        <v>0</v>
      </c>
      <c r="E26" s="287" t="s">
        <v>87</v>
      </c>
      <c r="F26" s="286" t="n">
        <f aca="false">入力表!M30</f>
        <v>0</v>
      </c>
      <c r="G26" s="287" t="s">
        <v>200</v>
      </c>
      <c r="H26" s="288" t="n">
        <f aca="false">入力表!N30</f>
        <v>0</v>
      </c>
    </row>
    <row r="27" customFormat="false" ht="30" hidden="false" customHeight="true" outlineLevel="0" collapsed="false">
      <c r="B27" s="285"/>
      <c r="C27" s="290" t="s">
        <v>89</v>
      </c>
      <c r="D27" s="291" t="n">
        <f aca="false">入力表!O30</f>
        <v>0</v>
      </c>
      <c r="E27" s="291"/>
      <c r="F27" s="292" t="s">
        <v>204</v>
      </c>
      <c r="G27" s="257" t="n">
        <f aca="false">入力表!P30</f>
        <v>0</v>
      </c>
      <c r="H27" s="258"/>
    </row>
    <row r="28" customFormat="false" ht="30" hidden="false" customHeight="true" outlineLevel="0" collapsed="false">
      <c r="B28" s="285"/>
      <c r="C28" s="248" t="s">
        <v>86</v>
      </c>
      <c r="D28" s="286" t="n">
        <f aca="false">入力表!Q30</f>
        <v>0</v>
      </c>
      <c r="E28" s="287" t="s">
        <v>87</v>
      </c>
      <c r="F28" s="286" t="n">
        <f aca="false">入力表!R30</f>
        <v>0</v>
      </c>
      <c r="G28" s="287" t="s">
        <v>200</v>
      </c>
      <c r="H28" s="288" t="n">
        <f aca="false">入力表!S30</f>
        <v>0</v>
      </c>
    </row>
    <row r="29" customFormat="false" ht="30" hidden="false" customHeight="true" outlineLevel="0" collapsed="false">
      <c r="B29" s="285"/>
      <c r="C29" s="294" t="s">
        <v>89</v>
      </c>
      <c r="D29" s="295" t="n">
        <f aca="false">入力表!T30</f>
        <v>0</v>
      </c>
      <c r="E29" s="295"/>
      <c r="F29" s="296" t="s">
        <v>204</v>
      </c>
      <c r="G29" s="293" t="n">
        <f aca="false">入力表!U30</f>
        <v>0</v>
      </c>
      <c r="H29" s="293"/>
    </row>
    <row r="30" customFormat="false" ht="36" hidden="false" customHeight="true" outlineLevel="0" collapsed="false">
      <c r="B30" s="297" t="s">
        <v>205</v>
      </c>
      <c r="C30" s="298" t="n">
        <f aca="false">入力表!K7</f>
        <v>0</v>
      </c>
      <c r="D30" s="298"/>
      <c r="E30" s="298"/>
      <c r="F30" s="298"/>
      <c r="G30" s="298"/>
      <c r="H30" s="298"/>
    </row>
    <row r="31" customFormat="false" ht="21" hidden="false" customHeight="true" outlineLevel="0" collapsed="false">
      <c r="B31" s="299" t="s">
        <v>206</v>
      </c>
      <c r="C31" s="300" t="n">
        <f aca="false">入力表!L7</f>
        <v>0</v>
      </c>
      <c r="D31" s="300"/>
      <c r="E31" s="300"/>
      <c r="F31" s="300"/>
      <c r="G31" s="300"/>
      <c r="H31" s="300"/>
    </row>
    <row r="32" customFormat="false" ht="33" hidden="false" customHeight="true" outlineLevel="0" collapsed="false">
      <c r="B32" s="301" t="s">
        <v>182</v>
      </c>
      <c r="C32" s="302" t="n">
        <f aca="false">入力表!M7</f>
        <v>0</v>
      </c>
      <c r="D32" s="302"/>
      <c r="E32" s="302"/>
      <c r="F32" s="302"/>
      <c r="G32" s="302"/>
      <c r="H32" s="302"/>
    </row>
    <row r="33" customFormat="false" ht="27" hidden="false" customHeight="true" outlineLevel="0" collapsed="false">
      <c r="B33" s="303" t="s">
        <v>145</v>
      </c>
      <c r="C33" s="304" t="n">
        <f aca="false">入力表!N7</f>
        <v>0</v>
      </c>
      <c r="D33" s="304"/>
      <c r="E33" s="304"/>
      <c r="F33" s="304"/>
      <c r="G33" s="304"/>
      <c r="H33" s="304"/>
    </row>
    <row r="34" customFormat="false" ht="32.25" hidden="false" customHeight="true" outlineLevel="0" collapsed="false">
      <c r="B34" s="305" t="s">
        <v>91</v>
      </c>
      <c r="C34" s="306" t="n">
        <f aca="false">入力表!B35</f>
        <v>0</v>
      </c>
      <c r="D34" s="306"/>
      <c r="E34" s="307"/>
      <c r="F34" s="307"/>
      <c r="G34" s="307"/>
      <c r="H34" s="308"/>
    </row>
    <row r="35" customFormat="false" ht="32.25" hidden="false" customHeight="true" outlineLevel="0" collapsed="false">
      <c r="B35" s="305" t="s">
        <v>57</v>
      </c>
      <c r="C35" s="309" t="s">
        <v>66</v>
      </c>
      <c r="D35" s="310" t="n">
        <f aca="false">入力表!C35</f>
        <v>0</v>
      </c>
      <c r="E35" s="311" t="s">
        <v>207</v>
      </c>
      <c r="F35" s="312" t="s">
        <v>208</v>
      </c>
      <c r="G35" s="313" t="n">
        <f aca="false">入力表!D35</f>
        <v>0</v>
      </c>
      <c r="H35" s="314" t="s">
        <v>186</v>
      </c>
    </row>
    <row r="36" customFormat="false" ht="30" hidden="false" customHeight="true" outlineLevel="0" collapsed="false">
      <c r="B36" s="305" t="s">
        <v>199</v>
      </c>
      <c r="C36" s="315" t="s">
        <v>68</v>
      </c>
      <c r="D36" s="316" t="n">
        <f aca="false">+入力表!E35</f>
        <v>0</v>
      </c>
      <c r="E36" s="316"/>
      <c r="F36" s="317" t="s">
        <v>88</v>
      </c>
      <c r="G36" s="318" t="n">
        <f aca="false">+入力表!F35</f>
        <v>0</v>
      </c>
      <c r="H36" s="319" t="s">
        <v>191</v>
      </c>
    </row>
    <row r="37" customFormat="false" ht="30" hidden="false" customHeight="true" outlineLevel="0" collapsed="false">
      <c r="B37" s="305"/>
      <c r="C37" s="320" t="s">
        <v>192</v>
      </c>
      <c r="D37" s="321" t="n">
        <f aca="false">+入力表!G35</f>
        <v>0</v>
      </c>
      <c r="E37" s="322" t="s">
        <v>191</v>
      </c>
      <c r="F37" s="321"/>
      <c r="G37" s="323"/>
      <c r="H37" s="324"/>
    </row>
    <row r="38" customFormat="false" ht="30" hidden="false" customHeight="true" outlineLevel="0" collapsed="false">
      <c r="B38" s="325" t="s">
        <v>209</v>
      </c>
      <c r="C38" s="315" t="s">
        <v>68</v>
      </c>
      <c r="D38" s="316" t="n">
        <f aca="false">+入力表!H35</f>
        <v>0</v>
      </c>
      <c r="E38" s="316"/>
      <c r="F38" s="317" t="s">
        <v>88</v>
      </c>
      <c r="G38" s="318" t="n">
        <f aca="false">+入力表!I35</f>
        <v>0</v>
      </c>
      <c r="H38" s="319" t="s">
        <v>191</v>
      </c>
    </row>
    <row r="39" customFormat="false" ht="30" hidden="false" customHeight="true" outlineLevel="0" collapsed="false">
      <c r="B39" s="325"/>
      <c r="C39" s="326" t="s">
        <v>192</v>
      </c>
      <c r="D39" s="327" t="n">
        <f aca="false">+入力表!J35</f>
        <v>0</v>
      </c>
      <c r="E39" s="328" t="s">
        <v>191</v>
      </c>
      <c r="F39" s="329"/>
      <c r="G39" s="330"/>
      <c r="H39" s="331"/>
    </row>
    <row r="40" customFormat="false" ht="30" hidden="false" customHeight="true" outlineLevel="0" collapsed="false">
      <c r="B40" s="332" t="s">
        <v>210</v>
      </c>
    </row>
    <row r="41" customFormat="false" ht="30" hidden="false" customHeight="true" outlineLevel="0" collapsed="false">
      <c r="B41" s="192"/>
    </row>
    <row r="42" customFormat="false" ht="30" hidden="false" customHeight="true" outlineLevel="0" collapsed="false">
      <c r="B42" s="192"/>
    </row>
    <row r="43" customFormat="false" ht="30" hidden="false" customHeight="true" outlineLevel="0" collapsed="false">
      <c r="B43" s="192"/>
    </row>
    <row r="44" customFormat="false" ht="30" hidden="false" customHeight="true" outlineLevel="0" collapsed="false">
      <c r="B44" s="192"/>
    </row>
    <row r="45" customFormat="false" ht="13.5" hidden="false" customHeight="false" outlineLevel="0" collapsed="false">
      <c r="B45" s="192"/>
    </row>
    <row r="46" customFormat="false" ht="13.5" hidden="false" customHeight="false" outlineLevel="0" collapsed="false">
      <c r="B46" s="192"/>
    </row>
    <row r="47" customFormat="false" ht="13.5" hidden="false" customHeight="false" outlineLevel="0" collapsed="false">
      <c r="B47" s="192"/>
    </row>
    <row r="48" customFormat="false" ht="13.5" hidden="false" customHeight="false" outlineLevel="0" collapsed="false">
      <c r="B48" s="192"/>
    </row>
    <row r="49" customFormat="false" ht="13.5" hidden="false" customHeight="false" outlineLevel="0" collapsed="false">
      <c r="B49" s="192"/>
    </row>
    <row r="50" customFormat="false" ht="13.5" hidden="false" customHeight="false" outlineLevel="0" collapsed="false">
      <c r="B50" s="192"/>
    </row>
    <row r="51" customFormat="false" ht="13.5" hidden="false" customHeight="false" outlineLevel="0" collapsed="false">
      <c r="B51" s="192"/>
    </row>
    <row r="52" customFormat="false" ht="13.5" hidden="false" customHeight="false" outlineLevel="0" collapsed="false">
      <c r="B52" s="192"/>
    </row>
  </sheetData>
  <mergeCells count="36">
    <mergeCell ref="C3:H3"/>
    <mergeCell ref="C4:H4"/>
    <mergeCell ref="C5:H5"/>
    <mergeCell ref="C6:H6"/>
    <mergeCell ref="C7:H7"/>
    <mergeCell ref="C8:H8"/>
    <mergeCell ref="C9:D9"/>
    <mergeCell ref="C11:D11"/>
    <mergeCell ref="B12:B13"/>
    <mergeCell ref="D12:E12"/>
    <mergeCell ref="B14:B15"/>
    <mergeCell ref="D14:E14"/>
    <mergeCell ref="B16:B18"/>
    <mergeCell ref="D16:E16"/>
    <mergeCell ref="G16:H16"/>
    <mergeCell ref="D17:E17"/>
    <mergeCell ref="G17:H17"/>
    <mergeCell ref="D18:E18"/>
    <mergeCell ref="G18:H18"/>
    <mergeCell ref="B22:B29"/>
    <mergeCell ref="D23:E23"/>
    <mergeCell ref="G23:H23"/>
    <mergeCell ref="D25:E25"/>
    <mergeCell ref="G25:H25"/>
    <mergeCell ref="D27:E27"/>
    <mergeCell ref="D29:E29"/>
    <mergeCell ref="G29:H29"/>
    <mergeCell ref="C30:H30"/>
    <mergeCell ref="C31:H31"/>
    <mergeCell ref="C32:H32"/>
    <mergeCell ref="C33:H33"/>
    <mergeCell ref="C34:D34"/>
    <mergeCell ref="B36:B37"/>
    <mergeCell ref="D36:E36"/>
    <mergeCell ref="B38:B39"/>
    <mergeCell ref="D38:E38"/>
  </mergeCells>
  <printOptions headings="false" gridLines="false" gridLinesSet="true" horizontalCentered="false" verticalCentered="false"/>
  <pageMargins left="0.7875" right="0.7875" top="0.984027777777778" bottom="0.708333333333333"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10&amp;F</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M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11" width="11.24"/>
    <col collapsed="false" customWidth="true" hidden="false" outlineLevel="0" max="4" min="4" style="0" width="7.62"/>
    <col collapsed="false" customWidth="true" hidden="false" outlineLevel="0" max="6" min="5" style="0" width="4.62"/>
    <col collapsed="false" customWidth="true" hidden="false" outlineLevel="0" max="8" min="7" style="0" width="7.62"/>
    <col collapsed="false" customWidth="true" hidden="false" outlineLevel="0" max="10" min="9" style="0" width="4.62"/>
    <col collapsed="false" customWidth="true" hidden="false" outlineLevel="0" max="12" min="11" style="0" width="7.62"/>
    <col collapsed="false" customWidth="true" hidden="false" outlineLevel="0" max="13" min="13" style="0" width="4.62"/>
  </cols>
  <sheetData>
    <row r="1" customFormat="false" ht="30.75" hidden="false" customHeight="true" outlineLevel="0" collapsed="false">
      <c r="A1" s="114" t="s">
        <v>211</v>
      </c>
    </row>
    <row r="2" customFormat="false" ht="14.25" hidden="false" customHeight="true" outlineLevel="0" collapsed="false"/>
    <row r="3" customFormat="false" ht="43.5" hidden="false" customHeight="true" outlineLevel="0" collapsed="false">
      <c r="B3" s="333" t="s">
        <v>98</v>
      </c>
      <c r="C3" s="334" t="s">
        <v>106</v>
      </c>
      <c r="D3" s="335" t="str">
        <f aca="false">入力表!B47</f>
        <v>認定訓練活用型委託訓練</v>
      </c>
      <c r="E3" s="335"/>
      <c r="F3" s="335"/>
      <c r="G3" s="335"/>
      <c r="H3" s="335"/>
      <c r="I3" s="335"/>
      <c r="J3" s="336"/>
      <c r="K3" s="336"/>
      <c r="L3" s="337" t="n">
        <f aca="false">入力表!C47</f>
        <v>0</v>
      </c>
      <c r="M3" s="337"/>
    </row>
    <row r="4" customFormat="false" ht="43.5" hidden="false" customHeight="true" outlineLevel="0" collapsed="false">
      <c r="B4" s="119" t="s">
        <v>212</v>
      </c>
      <c r="C4" s="120" t="n">
        <f aca="false">入力表!D47</f>
        <v>0</v>
      </c>
      <c r="D4" s="120"/>
      <c r="E4" s="120"/>
      <c r="F4" s="120"/>
      <c r="G4" s="120"/>
      <c r="H4" s="120"/>
      <c r="I4" s="120"/>
      <c r="J4" s="120"/>
      <c r="K4" s="120"/>
      <c r="L4" s="120"/>
      <c r="M4" s="120"/>
    </row>
    <row r="5" customFormat="false" ht="36" hidden="false" customHeight="true" outlineLevel="0" collapsed="false">
      <c r="B5" s="338" t="s">
        <v>213</v>
      </c>
      <c r="C5" s="339" t="s">
        <v>108</v>
      </c>
      <c r="D5" s="339"/>
      <c r="E5" s="340" t="n">
        <f aca="false">入力表!E47</f>
        <v>0</v>
      </c>
      <c r="F5" s="340"/>
      <c r="G5" s="340"/>
      <c r="H5" s="340"/>
      <c r="I5" s="340"/>
      <c r="J5" s="340"/>
      <c r="K5" s="340"/>
      <c r="L5" s="340"/>
      <c r="M5" s="340"/>
    </row>
    <row r="6" customFormat="false" ht="35.25" hidden="false" customHeight="true" outlineLevel="0" collapsed="false">
      <c r="B6" s="338"/>
      <c r="C6" s="236" t="s">
        <v>109</v>
      </c>
      <c r="D6" s="340" t="n">
        <f aca="false">入力表!F47</f>
        <v>0</v>
      </c>
      <c r="E6" s="340"/>
      <c r="F6" s="340"/>
      <c r="G6" s="340"/>
      <c r="H6" s="340"/>
      <c r="I6" s="340"/>
      <c r="J6" s="340"/>
      <c r="K6" s="340"/>
      <c r="L6" s="340"/>
      <c r="M6" s="340"/>
    </row>
    <row r="7" customFormat="false" ht="35.25" hidden="false" customHeight="true" outlineLevel="0" collapsed="false">
      <c r="B7" s="338"/>
      <c r="C7" s="341" t="s">
        <v>110</v>
      </c>
      <c r="D7" s="342"/>
      <c r="E7" s="342"/>
      <c r="F7" s="343" t="n">
        <f aca="false">入力表!G47</f>
        <v>0</v>
      </c>
      <c r="G7" s="343"/>
      <c r="H7" s="343"/>
      <c r="I7" s="343"/>
      <c r="J7" s="343"/>
      <c r="K7" s="343"/>
      <c r="L7" s="343"/>
      <c r="M7" s="343"/>
    </row>
    <row r="8" customFormat="false" ht="54" hidden="false" customHeight="true" outlineLevel="0" collapsed="false">
      <c r="B8" s="138" t="s">
        <v>101</v>
      </c>
      <c r="C8" s="344" t="n">
        <f aca="false">入力表!H47</f>
        <v>0</v>
      </c>
      <c r="D8" s="344"/>
      <c r="E8" s="344"/>
      <c r="F8" s="344"/>
      <c r="G8" s="344"/>
      <c r="H8" s="344"/>
      <c r="I8" s="344"/>
      <c r="J8" s="344"/>
      <c r="K8" s="344"/>
      <c r="L8" s="344"/>
      <c r="M8" s="344"/>
    </row>
    <row r="9" customFormat="false" ht="54" hidden="false" customHeight="true" outlineLevel="0" collapsed="false">
      <c r="B9" s="345" t="s">
        <v>214</v>
      </c>
      <c r="C9" s="346" t="s">
        <v>215</v>
      </c>
      <c r="D9" s="347" t="n">
        <f aca="false">入力表!I47</f>
        <v>0</v>
      </c>
      <c r="E9" s="348" t="s">
        <v>161</v>
      </c>
      <c r="F9" s="349"/>
      <c r="G9" s="350" t="s">
        <v>216</v>
      </c>
      <c r="H9" s="351" t="n">
        <f aca="false">入力表!J47</f>
        <v>0</v>
      </c>
      <c r="I9" s="352" t="s">
        <v>161</v>
      </c>
      <c r="J9" s="353"/>
      <c r="K9" s="350" t="s">
        <v>217</v>
      </c>
      <c r="L9" s="347" t="n">
        <f aca="false">入力表!K47</f>
        <v>0</v>
      </c>
      <c r="M9" s="354" t="s">
        <v>161</v>
      </c>
    </row>
    <row r="10" customFormat="false" ht="54" hidden="false" customHeight="true" outlineLevel="0" collapsed="false">
      <c r="B10" s="355" t="s">
        <v>218</v>
      </c>
      <c r="C10" s="356" t="s">
        <v>219</v>
      </c>
      <c r="D10" s="357" t="n">
        <f aca="false">入力表!M47</f>
        <v>0</v>
      </c>
      <c r="E10" s="358" t="s">
        <v>161</v>
      </c>
      <c r="F10" s="358"/>
      <c r="G10" s="359" t="s">
        <v>220</v>
      </c>
      <c r="H10" s="360" t="n">
        <f aca="false">入力表!N47</f>
        <v>0</v>
      </c>
      <c r="I10" s="358" t="s">
        <v>161</v>
      </c>
      <c r="J10" s="361"/>
      <c r="K10" s="362" t="s">
        <v>221</v>
      </c>
      <c r="L10" s="357" t="n">
        <f aca="false">入力表!O47</f>
        <v>0</v>
      </c>
      <c r="M10" s="363" t="s">
        <v>161</v>
      </c>
    </row>
    <row r="11" customFormat="false" ht="54" hidden="false" customHeight="true" outlineLevel="0" collapsed="false">
      <c r="B11" s="364" t="s">
        <v>222</v>
      </c>
      <c r="C11" s="365" t="s">
        <v>118</v>
      </c>
      <c r="D11" s="366" t="n">
        <f aca="false">入力表!P47</f>
        <v>0</v>
      </c>
      <c r="E11" s="366"/>
      <c r="F11" s="366"/>
      <c r="G11" s="366"/>
      <c r="H11" s="366"/>
      <c r="I11" s="367" t="s">
        <v>223</v>
      </c>
      <c r="J11" s="367"/>
      <c r="K11" s="368" t="n">
        <f aca="false">入力表!Q47</f>
        <v>0</v>
      </c>
      <c r="L11" s="368"/>
      <c r="M11" s="368"/>
    </row>
    <row r="12" customFormat="false" ht="37.5" hidden="false" customHeight="true" outlineLevel="0" collapsed="false">
      <c r="B12" s="364" t="s">
        <v>224</v>
      </c>
      <c r="C12" s="369" t="s">
        <v>118</v>
      </c>
      <c r="D12" s="370" t="n">
        <f aca="false">入力表!R47</f>
        <v>0</v>
      </c>
      <c r="E12" s="370"/>
      <c r="F12" s="370"/>
      <c r="G12" s="370"/>
      <c r="H12" s="370"/>
      <c r="I12" s="371" t="s">
        <v>225</v>
      </c>
      <c r="J12" s="371"/>
      <c r="K12" s="372" t="n">
        <f aca="false">入力表!S47</f>
        <v>0</v>
      </c>
      <c r="L12" s="372"/>
      <c r="M12" s="372"/>
    </row>
    <row r="13" customFormat="false" ht="27.75" hidden="false" customHeight="true" outlineLevel="0" collapsed="false">
      <c r="B13" s="364"/>
      <c r="C13" s="373" t="s">
        <v>121</v>
      </c>
      <c r="D13" s="374" t="n">
        <f aca="false">入力表!T47</f>
        <v>0</v>
      </c>
      <c r="E13" s="374"/>
      <c r="F13" s="374"/>
      <c r="G13" s="374"/>
      <c r="H13" s="374"/>
      <c r="I13" s="375" t="s">
        <v>122</v>
      </c>
      <c r="J13" s="375"/>
      <c r="K13" s="376" t="n">
        <f aca="false">入力表!U47</f>
        <v>0</v>
      </c>
      <c r="L13" s="376"/>
      <c r="M13" s="376"/>
    </row>
    <row r="14" s="205" customFormat="true" ht="105" hidden="false" customHeight="true" outlineLevel="0" collapsed="false">
      <c r="B14" s="377" t="s">
        <v>226</v>
      </c>
      <c r="C14" s="378"/>
      <c r="D14" s="378"/>
      <c r="E14" s="378"/>
      <c r="F14" s="378"/>
      <c r="G14" s="378"/>
      <c r="H14" s="378"/>
      <c r="I14" s="378"/>
      <c r="J14" s="378"/>
      <c r="K14" s="378"/>
      <c r="L14" s="378"/>
      <c r="M14" s="378"/>
    </row>
    <row r="15" s="205" customFormat="true" ht="54.75" hidden="false" customHeight="true" outlineLevel="0" collapsed="false">
      <c r="B15" s="379" t="s">
        <v>227</v>
      </c>
      <c r="C15" s="380"/>
      <c r="D15" s="380"/>
      <c r="E15" s="380"/>
      <c r="F15" s="380"/>
      <c r="G15" s="380"/>
      <c r="H15" s="380"/>
      <c r="I15" s="380"/>
      <c r="J15" s="380"/>
      <c r="K15" s="380"/>
      <c r="L15" s="380"/>
      <c r="M15" s="380"/>
    </row>
    <row r="16" s="205" customFormat="true" ht="44.25" hidden="false" customHeight="true" outlineLevel="0" collapsed="false">
      <c r="B16" s="377" t="s">
        <v>228</v>
      </c>
      <c r="C16" s="380"/>
      <c r="D16" s="380"/>
      <c r="E16" s="380"/>
      <c r="F16" s="380"/>
      <c r="G16" s="380"/>
      <c r="H16" s="380"/>
      <c r="I16" s="380"/>
      <c r="J16" s="380"/>
      <c r="K16" s="380"/>
      <c r="L16" s="380"/>
      <c r="M16" s="380"/>
    </row>
    <row r="17" s="205" customFormat="true" ht="49.5" hidden="false" customHeight="true" outlineLevel="0" collapsed="false">
      <c r="B17" s="381" t="s">
        <v>229</v>
      </c>
      <c r="C17" s="382"/>
      <c r="D17" s="382"/>
      <c r="E17" s="382"/>
      <c r="F17" s="382"/>
      <c r="G17" s="382"/>
      <c r="H17" s="382"/>
      <c r="I17" s="382"/>
      <c r="J17" s="382"/>
      <c r="K17" s="382"/>
      <c r="L17" s="382"/>
      <c r="M17" s="382"/>
    </row>
    <row r="18" customFormat="false" ht="13.5" hidden="false" customHeight="false" outlineLevel="0" collapsed="false">
      <c r="B18" s="383" t="s">
        <v>230</v>
      </c>
    </row>
  </sheetData>
  <mergeCells count="24">
    <mergeCell ref="D3:I3"/>
    <mergeCell ref="J3:K3"/>
    <mergeCell ref="L3:M3"/>
    <mergeCell ref="C4:M4"/>
    <mergeCell ref="B5:B7"/>
    <mergeCell ref="C5:D5"/>
    <mergeCell ref="E5:M5"/>
    <mergeCell ref="D6:M6"/>
    <mergeCell ref="F7:M7"/>
    <mergeCell ref="C8:M8"/>
    <mergeCell ref="D11:H11"/>
    <mergeCell ref="I11:J11"/>
    <mergeCell ref="K11:M11"/>
    <mergeCell ref="B12:B13"/>
    <mergeCell ref="D12:H12"/>
    <mergeCell ref="I12:J12"/>
    <mergeCell ref="K12:M12"/>
    <mergeCell ref="D13:H13"/>
    <mergeCell ref="I13:J13"/>
    <mergeCell ref="K13:M13"/>
    <mergeCell ref="C14:M14"/>
    <mergeCell ref="C15:M15"/>
    <mergeCell ref="C16:M16"/>
    <mergeCell ref="C17:M1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75"/>
    <col collapsed="false" customWidth="true" hidden="false" outlineLevel="0" max="4" min="3" style="0" width="4.62"/>
    <col collapsed="false" customWidth="true" hidden="false" outlineLevel="0" max="5" min="5" style="0" width="24.36"/>
    <col collapsed="false" customWidth="true" hidden="false" outlineLevel="0" max="7" min="6" style="0" width="4.62"/>
    <col collapsed="false" customWidth="true" hidden="false" outlineLevel="0" max="8" min="8" style="0" width="8.12"/>
    <col collapsed="false" customWidth="true" hidden="false" outlineLevel="0" max="11" min="9" style="0" width="5.49"/>
    <col collapsed="false" customWidth="true" hidden="false" outlineLevel="0" max="13" min="12" style="0" width="6.62"/>
    <col collapsed="false" customWidth="true" hidden="false" outlineLevel="0" max="14" min="14" style="0" width="31.37"/>
    <col collapsed="false" customWidth="true" hidden="false" outlineLevel="0" max="16" min="15" style="0" width="4.62"/>
    <col collapsed="false" customWidth="true" hidden="true" outlineLevel="0" max="18" min="18" style="0" width="7.62"/>
    <col collapsed="false" customWidth="true" hidden="true" outlineLevel="0" max="19" min="19" style="0" width="5.99"/>
  </cols>
  <sheetData>
    <row r="1" customFormat="false" ht="28.5" hidden="false" customHeight="true" outlineLevel="0" collapsed="false">
      <c r="A1" s="384" t="s">
        <v>231</v>
      </c>
      <c r="B1" s="384"/>
      <c r="C1" s="384"/>
      <c r="D1" s="384"/>
      <c r="E1" s="384"/>
      <c r="F1" s="384"/>
      <c r="G1" s="384"/>
      <c r="H1" s="384"/>
      <c r="I1" s="384"/>
      <c r="J1" s="384"/>
      <c r="K1" s="384"/>
      <c r="L1" s="384"/>
      <c r="M1" s="384"/>
      <c r="N1" s="384"/>
      <c r="O1" s="384"/>
      <c r="P1" s="384"/>
    </row>
    <row r="2" customFormat="false" ht="9" hidden="false" customHeight="true" outlineLevel="0" collapsed="false">
      <c r="A2" s="384"/>
      <c r="B2" s="384"/>
      <c r="C2" s="384"/>
      <c r="D2" s="384"/>
      <c r="E2" s="384"/>
      <c r="F2" s="384"/>
      <c r="G2" s="384"/>
      <c r="H2" s="384"/>
      <c r="I2" s="384"/>
      <c r="J2" s="384"/>
      <c r="K2" s="384"/>
      <c r="L2" s="384"/>
      <c r="M2" s="384"/>
      <c r="N2" s="384"/>
      <c r="O2" s="384"/>
      <c r="P2" s="384"/>
    </row>
    <row r="3" customFormat="false" ht="18" hidden="false" customHeight="true" outlineLevel="0" collapsed="false">
      <c r="A3" s="332" t="s">
        <v>232</v>
      </c>
      <c r="C3" s="385" t="n">
        <f aca="false">入力表!I47</f>
        <v>0</v>
      </c>
      <c r="D3" s="386" t="s">
        <v>161</v>
      </c>
      <c r="E3" s="113"/>
      <c r="F3" s="387"/>
      <c r="G3" s="387"/>
      <c r="H3" s="387"/>
      <c r="I3" s="113"/>
      <c r="J3" s="113"/>
      <c r="K3" s="113"/>
      <c r="L3" s="388" t="s">
        <v>233</v>
      </c>
      <c r="M3" s="388"/>
      <c r="N3" s="387" t="n">
        <f aca="false">入力表!D47</f>
        <v>0</v>
      </c>
      <c r="O3" s="113"/>
      <c r="P3" s="113"/>
    </row>
    <row r="4" customFormat="false" ht="18" hidden="false" customHeight="true" outlineLevel="0" collapsed="false">
      <c r="F4" s="389"/>
      <c r="G4" s="389"/>
      <c r="H4" s="389"/>
      <c r="L4" s="388" t="s">
        <v>234</v>
      </c>
      <c r="M4" s="388"/>
      <c r="N4" s="389" t="n">
        <f aca="false">入力表!G7</f>
        <v>0</v>
      </c>
    </row>
    <row r="5" customFormat="false" ht="18" hidden="false" customHeight="true" outlineLevel="0" collapsed="false">
      <c r="A5" s="390" t="s">
        <v>235</v>
      </c>
      <c r="R5" s="391" t="s">
        <v>236</v>
      </c>
      <c r="S5" s="391" t="s">
        <v>237</v>
      </c>
    </row>
    <row r="6" s="111" customFormat="true" ht="30" hidden="false" customHeight="true" outlineLevel="0" collapsed="false">
      <c r="A6" s="392" t="s">
        <v>238</v>
      </c>
      <c r="B6" s="393" t="s">
        <v>239</v>
      </c>
      <c r="C6" s="394" t="s">
        <v>240</v>
      </c>
      <c r="D6" s="394"/>
      <c r="E6" s="395" t="s">
        <v>241</v>
      </c>
      <c r="F6" s="394" t="s">
        <v>242</v>
      </c>
      <c r="G6" s="394"/>
      <c r="H6" s="396" t="s">
        <v>243</v>
      </c>
      <c r="I6" s="396"/>
      <c r="J6" s="396"/>
      <c r="K6" s="396"/>
      <c r="L6" s="397" t="s">
        <v>244</v>
      </c>
      <c r="M6" s="397"/>
      <c r="N6" s="398" t="s">
        <v>245</v>
      </c>
      <c r="O6" s="399" t="s">
        <v>246</v>
      </c>
      <c r="P6" s="399"/>
      <c r="R6" s="400" t="s">
        <v>247</v>
      </c>
      <c r="S6" s="401" t="s">
        <v>248</v>
      </c>
    </row>
    <row r="7" s="111" customFormat="true" ht="38.25" hidden="false" customHeight="true" outlineLevel="0" collapsed="false">
      <c r="A7" s="392"/>
      <c r="B7" s="393"/>
      <c r="C7" s="402" t="s">
        <v>249</v>
      </c>
      <c r="D7" s="403" t="s">
        <v>250</v>
      </c>
      <c r="E7" s="395"/>
      <c r="F7" s="404" t="s">
        <v>251</v>
      </c>
      <c r="G7" s="405" t="s">
        <v>252</v>
      </c>
      <c r="H7" s="406" t="s">
        <v>253</v>
      </c>
      <c r="I7" s="407" t="s">
        <v>254</v>
      </c>
      <c r="J7" s="408" t="s">
        <v>255</v>
      </c>
      <c r="K7" s="409" t="s">
        <v>221</v>
      </c>
      <c r="L7" s="410" t="s">
        <v>256</v>
      </c>
      <c r="M7" s="409" t="s">
        <v>257</v>
      </c>
      <c r="N7" s="398"/>
      <c r="O7" s="410" t="s">
        <v>258</v>
      </c>
      <c r="P7" s="411" t="s">
        <v>221</v>
      </c>
      <c r="R7" s="400" t="s">
        <v>259</v>
      </c>
      <c r="S7" s="401" t="s">
        <v>260</v>
      </c>
    </row>
    <row r="8" s="111" customFormat="true" ht="24.75" hidden="false" customHeight="true" outlineLevel="0" collapsed="false">
      <c r="A8" s="412" t="s">
        <v>261</v>
      </c>
      <c r="B8" s="413" t="n">
        <v>40</v>
      </c>
      <c r="C8" s="414" t="s">
        <v>262</v>
      </c>
      <c r="D8" s="415"/>
      <c r="E8" s="416" t="s">
        <v>263</v>
      </c>
      <c r="F8" s="414" t="s">
        <v>262</v>
      </c>
      <c r="G8" s="415"/>
      <c r="H8" s="417" t="s">
        <v>259</v>
      </c>
      <c r="I8" s="418" t="s">
        <v>262</v>
      </c>
      <c r="J8" s="419"/>
      <c r="K8" s="415"/>
      <c r="L8" s="420" t="s">
        <v>264</v>
      </c>
      <c r="M8" s="421"/>
      <c r="N8" s="416" t="s">
        <v>265</v>
      </c>
      <c r="O8" s="414" t="s">
        <v>262</v>
      </c>
      <c r="P8" s="422"/>
      <c r="R8" s="400" t="s">
        <v>266</v>
      </c>
      <c r="S8" s="401" t="s">
        <v>267</v>
      </c>
    </row>
    <row r="9" s="111" customFormat="true" ht="24.75" hidden="false" customHeight="true" outlineLevel="0" collapsed="false">
      <c r="A9" s="423" t="s">
        <v>268</v>
      </c>
      <c r="B9" s="424" t="n">
        <v>26</v>
      </c>
      <c r="C9" s="425"/>
      <c r="D9" s="426" t="s">
        <v>262</v>
      </c>
      <c r="E9" s="427" t="s">
        <v>269</v>
      </c>
      <c r="F9" s="425" t="s">
        <v>262</v>
      </c>
      <c r="G9" s="426"/>
      <c r="H9" s="428" t="s">
        <v>270</v>
      </c>
      <c r="I9" s="429"/>
      <c r="J9" s="430" t="s">
        <v>271</v>
      </c>
      <c r="K9" s="426"/>
      <c r="L9" s="431" t="s">
        <v>272</v>
      </c>
      <c r="M9" s="46" t="s">
        <v>273</v>
      </c>
      <c r="N9" s="428" t="s">
        <v>274</v>
      </c>
      <c r="O9" s="425"/>
      <c r="P9" s="432" t="s">
        <v>262</v>
      </c>
      <c r="R9" s="400" t="s">
        <v>270</v>
      </c>
      <c r="S9" s="401" t="s">
        <v>271</v>
      </c>
    </row>
    <row r="10" s="442" customFormat="true" ht="35.1" hidden="false" customHeight="true" outlineLevel="0" collapsed="false">
      <c r="A10" s="433" t="s">
        <v>275</v>
      </c>
      <c r="B10" s="434" t="n">
        <v>30</v>
      </c>
      <c r="C10" s="435" t="s">
        <v>262</v>
      </c>
      <c r="D10" s="436"/>
      <c r="E10" s="437" t="s">
        <v>276</v>
      </c>
      <c r="F10" s="435" t="s">
        <v>262</v>
      </c>
      <c r="G10" s="436"/>
      <c r="H10" s="438" t="s">
        <v>277</v>
      </c>
      <c r="I10" s="439"/>
      <c r="J10" s="440"/>
      <c r="K10" s="436" t="s">
        <v>262</v>
      </c>
      <c r="L10" s="435"/>
      <c r="M10" s="436"/>
      <c r="N10" s="438" t="s">
        <v>278</v>
      </c>
      <c r="O10" s="435" t="s">
        <v>262</v>
      </c>
      <c r="P10" s="441"/>
      <c r="R10" s="400" t="s">
        <v>277</v>
      </c>
      <c r="S10" s="443" t="s">
        <v>279</v>
      </c>
    </row>
    <row r="11" s="442" customFormat="true" ht="35.1" hidden="false" customHeight="true" outlineLevel="0" collapsed="false">
      <c r="A11" s="444"/>
      <c r="B11" s="445"/>
      <c r="C11" s="446"/>
      <c r="D11" s="447"/>
      <c r="E11" s="448"/>
      <c r="F11" s="446"/>
      <c r="G11" s="447"/>
      <c r="H11" s="449"/>
      <c r="I11" s="450"/>
      <c r="J11" s="451"/>
      <c r="K11" s="447"/>
      <c r="L11" s="452"/>
      <c r="M11" s="453"/>
      <c r="N11" s="448"/>
      <c r="O11" s="454"/>
      <c r="P11" s="455"/>
      <c r="R11" s="400" t="s">
        <v>280</v>
      </c>
      <c r="S11" s="443" t="s">
        <v>281</v>
      </c>
    </row>
    <row r="12" s="442" customFormat="true" ht="35.1" hidden="false" customHeight="true" outlineLevel="0" collapsed="false">
      <c r="A12" s="444"/>
      <c r="B12" s="445"/>
      <c r="C12" s="446"/>
      <c r="D12" s="447"/>
      <c r="E12" s="448"/>
      <c r="F12" s="446"/>
      <c r="G12" s="447"/>
      <c r="H12" s="449"/>
      <c r="I12" s="450"/>
      <c r="J12" s="451"/>
      <c r="K12" s="447"/>
      <c r="L12" s="452"/>
      <c r="M12" s="456"/>
      <c r="N12" s="457"/>
      <c r="O12" s="458"/>
      <c r="P12" s="459"/>
      <c r="R12" s="460"/>
    </row>
    <row r="13" s="442" customFormat="true" ht="35.1" hidden="false" customHeight="true" outlineLevel="0" collapsed="false">
      <c r="A13" s="461"/>
      <c r="B13" s="462"/>
      <c r="C13" s="463"/>
      <c r="D13" s="464"/>
      <c r="E13" s="448"/>
      <c r="F13" s="463"/>
      <c r="G13" s="464"/>
      <c r="H13" s="465"/>
      <c r="I13" s="466"/>
      <c r="J13" s="467"/>
      <c r="K13" s="464"/>
      <c r="L13" s="468"/>
      <c r="M13" s="469"/>
      <c r="N13" s="470"/>
      <c r="O13" s="463"/>
      <c r="P13" s="471"/>
      <c r="R13" s="460"/>
    </row>
    <row r="14" s="442" customFormat="true" ht="35.1" hidden="false" customHeight="true" outlineLevel="0" collapsed="false">
      <c r="A14" s="461"/>
      <c r="B14" s="462"/>
      <c r="C14" s="463"/>
      <c r="D14" s="464"/>
      <c r="E14" s="448"/>
      <c r="F14" s="463"/>
      <c r="G14" s="464"/>
      <c r="H14" s="465"/>
      <c r="I14" s="466"/>
      <c r="J14" s="467"/>
      <c r="K14" s="464"/>
      <c r="L14" s="468"/>
      <c r="M14" s="469"/>
      <c r="N14" s="472"/>
      <c r="O14" s="463"/>
      <c r="P14" s="471"/>
      <c r="R14" s="460"/>
    </row>
    <row r="15" s="442" customFormat="true" ht="35.1" hidden="false" customHeight="true" outlineLevel="0" collapsed="false">
      <c r="A15" s="444"/>
      <c r="B15" s="473"/>
      <c r="C15" s="474"/>
      <c r="D15" s="475"/>
      <c r="E15" s="448"/>
      <c r="F15" s="474"/>
      <c r="G15" s="475"/>
      <c r="H15" s="476"/>
      <c r="I15" s="477"/>
      <c r="J15" s="451"/>
      <c r="K15" s="475"/>
      <c r="L15" s="478"/>
      <c r="M15" s="479"/>
      <c r="N15" s="480"/>
      <c r="O15" s="463"/>
      <c r="P15" s="481"/>
    </row>
    <row r="16" s="442" customFormat="true" ht="35.1" hidden="false" customHeight="true" outlineLevel="0" collapsed="false">
      <c r="A16" s="461"/>
      <c r="B16" s="462"/>
      <c r="C16" s="463"/>
      <c r="D16" s="464"/>
      <c r="E16" s="448"/>
      <c r="F16" s="446"/>
      <c r="G16" s="447"/>
      <c r="H16" s="449"/>
      <c r="I16" s="450"/>
      <c r="J16" s="451"/>
      <c r="K16" s="475"/>
      <c r="L16" s="452"/>
      <c r="M16" s="456"/>
      <c r="N16" s="457"/>
      <c r="O16" s="458"/>
      <c r="P16" s="459"/>
    </row>
    <row r="17" s="442" customFormat="true" ht="35.1" hidden="false" customHeight="true" outlineLevel="0" collapsed="false">
      <c r="A17" s="482"/>
      <c r="B17" s="445"/>
      <c r="C17" s="446"/>
      <c r="D17" s="464"/>
      <c r="E17" s="448"/>
      <c r="F17" s="446"/>
      <c r="G17" s="447"/>
      <c r="H17" s="449"/>
      <c r="I17" s="450"/>
      <c r="J17" s="451"/>
      <c r="K17" s="475"/>
      <c r="L17" s="483"/>
      <c r="M17" s="484"/>
      <c r="N17" s="457"/>
      <c r="O17" s="446"/>
      <c r="P17" s="459"/>
    </row>
    <row r="18" s="442" customFormat="true" ht="35.1" hidden="false" customHeight="true" outlineLevel="0" collapsed="false">
      <c r="A18" s="485"/>
      <c r="B18" s="486"/>
      <c r="C18" s="435"/>
      <c r="D18" s="436"/>
      <c r="E18" s="434"/>
      <c r="F18" s="435"/>
      <c r="G18" s="436"/>
      <c r="H18" s="487"/>
      <c r="I18" s="439"/>
      <c r="J18" s="440"/>
      <c r="K18" s="436"/>
      <c r="L18" s="488"/>
      <c r="M18" s="489"/>
      <c r="N18" s="434"/>
      <c r="O18" s="435"/>
      <c r="P18" s="490"/>
    </row>
    <row r="19" s="332" customFormat="true" ht="35.1" hidden="false" customHeight="true" outlineLevel="0" collapsed="false">
      <c r="A19" s="491" t="s">
        <v>282</v>
      </c>
      <c r="B19" s="492" t="n">
        <f aca="false">COUNTIF(A11:A18,"*")</f>
        <v>0</v>
      </c>
      <c r="C19" s="493" t="s">
        <v>161</v>
      </c>
      <c r="D19" s="494"/>
      <c r="E19" s="493"/>
      <c r="F19" s="493"/>
      <c r="G19" s="493"/>
      <c r="H19" s="493"/>
      <c r="I19" s="493"/>
      <c r="J19" s="493"/>
      <c r="K19" s="493"/>
      <c r="L19" s="493"/>
      <c r="M19" s="493"/>
      <c r="N19" s="495"/>
      <c r="O19" s="496"/>
      <c r="P19" s="497"/>
    </row>
    <row r="20" s="332" customFormat="true" ht="27" hidden="false" customHeight="true" outlineLevel="0" collapsed="false">
      <c r="A20" s="498"/>
      <c r="B20" s="499"/>
      <c r="C20" s="500" t="str">
        <f aca="false">IF(B19=C3,"","＜ERROR＞講師人数が一致していません！")</f>
        <v/>
      </c>
      <c r="D20" s="499"/>
      <c r="E20" s="499"/>
      <c r="F20" s="499"/>
      <c r="G20" s="499"/>
      <c r="H20" s="499"/>
      <c r="I20" s="499"/>
      <c r="J20" s="499"/>
      <c r="K20" s="499"/>
      <c r="L20" s="499"/>
      <c r="M20" s="499"/>
      <c r="N20" s="499"/>
      <c r="O20" s="499"/>
      <c r="P20" s="499"/>
    </row>
    <row r="21" s="332" customFormat="true" ht="27" hidden="false" customHeight="true" outlineLevel="0" collapsed="false">
      <c r="A21" s="498"/>
      <c r="B21" s="499"/>
      <c r="C21" s="501"/>
      <c r="D21" s="499"/>
      <c r="E21" s="499"/>
      <c r="F21" s="499"/>
      <c r="G21" s="499"/>
      <c r="H21" s="499"/>
      <c r="I21" s="499"/>
      <c r="J21" s="499"/>
      <c r="K21" s="499"/>
      <c r="L21" s="499"/>
      <c r="M21" s="499"/>
      <c r="N21" s="499"/>
      <c r="O21" s="499"/>
      <c r="P21" s="499"/>
    </row>
    <row r="22" s="332" customFormat="true" ht="23.25" hidden="false" customHeight="true" outlineLevel="0" collapsed="false">
      <c r="A22" s="502" t="s">
        <v>283</v>
      </c>
      <c r="B22" s="499"/>
      <c r="C22" s="499"/>
      <c r="D22" s="499"/>
      <c r="E22" s="499"/>
      <c r="F22" s="499"/>
      <c r="G22" s="499"/>
      <c r="H22" s="499"/>
      <c r="I22" s="499"/>
      <c r="J22" s="499"/>
      <c r="K22" s="499"/>
      <c r="L22" s="499"/>
      <c r="M22" s="499"/>
      <c r="N22" s="499"/>
      <c r="O22" s="499"/>
      <c r="P22" s="499"/>
    </row>
    <row r="23" customFormat="false" ht="27" hidden="false" customHeight="true" outlineLevel="0" collapsed="false">
      <c r="A23" s="503" t="s">
        <v>284</v>
      </c>
      <c r="B23" s="115"/>
      <c r="C23" s="115"/>
      <c r="D23" s="115"/>
      <c r="E23" s="115"/>
      <c r="F23" s="115"/>
      <c r="G23" s="115"/>
      <c r="H23" s="115"/>
      <c r="I23" s="115"/>
      <c r="J23" s="115"/>
      <c r="K23" s="115"/>
      <c r="L23" s="115"/>
      <c r="M23" s="115"/>
      <c r="N23" s="115"/>
      <c r="O23" s="115"/>
      <c r="P23" s="115"/>
    </row>
    <row r="24" customFormat="false" ht="18" hidden="false" customHeight="true" outlineLevel="0" collapsed="false">
      <c r="A24" s="332" t="s">
        <v>285</v>
      </c>
    </row>
    <row r="25" customFormat="false" ht="18" hidden="false" customHeight="true" outlineLevel="0" collapsed="false">
      <c r="A25" s="332" t="s">
        <v>286</v>
      </c>
    </row>
    <row r="26" customFormat="false" ht="18.75" hidden="false" customHeight="true" outlineLevel="0" collapsed="false">
      <c r="A26" s="504" t="s">
        <v>287</v>
      </c>
      <c r="B26" s="504"/>
      <c r="C26" s="504"/>
      <c r="D26" s="504"/>
      <c r="E26" s="504"/>
      <c r="F26" s="504"/>
      <c r="G26" s="504"/>
      <c r="H26" s="504"/>
      <c r="I26" s="504"/>
      <c r="J26" s="504"/>
      <c r="K26" s="504"/>
      <c r="L26" s="504"/>
      <c r="M26" s="504"/>
      <c r="N26" s="504"/>
      <c r="O26" s="504"/>
      <c r="P26" s="504"/>
    </row>
    <row r="27" customFormat="false" ht="18.75" hidden="false" customHeight="true" outlineLevel="0" collapsed="false">
      <c r="A27" s="386" t="s">
        <v>288</v>
      </c>
      <c r="B27" s="505"/>
      <c r="C27" s="505"/>
      <c r="D27" s="505"/>
      <c r="E27" s="505"/>
      <c r="F27" s="505"/>
      <c r="G27" s="505"/>
      <c r="H27" s="505"/>
      <c r="I27" s="505"/>
      <c r="J27" s="505"/>
      <c r="K27" s="505"/>
      <c r="L27" s="505"/>
      <c r="M27" s="505"/>
      <c r="N27" s="505"/>
      <c r="O27" s="505"/>
      <c r="P27" s="505"/>
    </row>
    <row r="28" customFormat="false" ht="18" hidden="false" customHeight="true" outlineLevel="0" collapsed="false">
      <c r="A28" s="332" t="s">
        <v>289</v>
      </c>
    </row>
    <row r="29" customFormat="false" ht="18" hidden="false" customHeight="true" outlineLevel="0" collapsed="false">
      <c r="A29" s="332" t="s">
        <v>290</v>
      </c>
    </row>
    <row r="30" customFormat="false" ht="18" hidden="false" customHeight="true" outlineLevel="0" collapsed="false">
      <c r="A30" s="332" t="s">
        <v>291</v>
      </c>
    </row>
    <row r="31" customFormat="false" ht="18" hidden="false" customHeight="true" outlineLevel="0" collapsed="false">
      <c r="A31" s="332" t="s">
        <v>292</v>
      </c>
    </row>
    <row r="32" customFormat="false" ht="18" hidden="false" customHeight="true" outlineLevel="0" collapsed="false">
      <c r="A32" s="332" t="s">
        <v>293</v>
      </c>
    </row>
    <row r="33" customFormat="false" ht="18" hidden="false" customHeight="true" outlineLevel="0" collapsed="false">
      <c r="A33" s="332" t="s">
        <v>294</v>
      </c>
    </row>
    <row r="34" customFormat="false" ht="18" hidden="false" customHeight="true" outlineLevel="0" collapsed="false">
      <c r="A34" s="332" t="s">
        <v>295</v>
      </c>
    </row>
    <row r="35" customFormat="false" ht="18" hidden="false" customHeight="true" outlineLevel="0" collapsed="false">
      <c r="A35" s="332" t="s">
        <v>296</v>
      </c>
    </row>
    <row r="36" customFormat="false" ht="13.5" hidden="false" customHeight="false" outlineLevel="0" collapsed="false">
      <c r="A36" s="332" t="s">
        <v>297</v>
      </c>
    </row>
  </sheetData>
  <mergeCells count="12">
    <mergeCell ref="L3:M3"/>
    <mergeCell ref="L4:M4"/>
    <mergeCell ref="A6:A7"/>
    <mergeCell ref="B6:B7"/>
    <mergeCell ref="C6:D6"/>
    <mergeCell ref="E6:E7"/>
    <mergeCell ref="F6:G6"/>
    <mergeCell ref="H6:K6"/>
    <mergeCell ref="L6:M6"/>
    <mergeCell ref="N6:N7"/>
    <mergeCell ref="O6:P6"/>
    <mergeCell ref="A26:P26"/>
  </mergeCells>
  <dataValidations count="2">
    <dataValidation allowBlank="true" errorStyle="stop" operator="between" prompt="リストから選択してください" showDropDown="false" showErrorMessage="true" showInputMessage="true" sqref="H8:H18" type="list">
      <formula1>$R$6:$R$11</formula1>
      <formula2>0</formula2>
    </dataValidation>
    <dataValidation allowBlank="true" errorStyle="stop" operator="between" prompt="ﾘｽﾄから選択してください" showDropDown="false" showErrorMessage="true" showInputMessage="true" sqref="J8:J18" type="list">
      <formula1>$S$6:$S$11</formula1>
      <formula2>0</formula2>
    </dataValidation>
  </dataValidations>
  <printOptions headings="false" gridLines="false" gridLinesSet="true" horizontalCentered="false" verticalCentered="false"/>
  <pageMargins left="0.39375" right="0.39375" top="0.779861111111111" bottom="0.196527777777778" header="0.511805555555556" footer="0.511811023622047"/>
  <pageSetup paperSize="9" scale="98" fitToWidth="1" fitToHeight="1" pageOrder="downThenOver" orientation="landscape" blackAndWhite="false" draft="false" cellComments="atEnd" horizontalDpi="300" verticalDpi="300" copies="1"/>
  <headerFooter differentFirst="false" differentOddEven="false">
    <oddHeader>&amp;R&amp;10&amp;F</oddHeader>
    <oddFooter/>
  </headerFooter>
  <rowBreaks count="1" manualBreakCount="1">
    <brk id="2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11" width="6.12"/>
    <col collapsed="false" customWidth="true" hidden="false" outlineLevel="0" max="3" min="3" style="111" width="4.36"/>
    <col collapsed="false" customWidth="true" hidden="false" outlineLevel="0" max="4" min="4" style="0" width="9.36"/>
    <col collapsed="false" customWidth="true" hidden="false" outlineLevel="0" max="5" min="5" style="0" width="11.62"/>
    <col collapsed="false" customWidth="true" hidden="false" outlineLevel="0" max="9" min="6" style="0" width="10.62"/>
    <col collapsed="false" customWidth="true" hidden="false" outlineLevel="0" max="10" min="10" style="0" width="8.62"/>
    <col collapsed="false" customWidth="true" hidden="false" outlineLevel="0" max="11" min="11" style="0" width="10.25"/>
  </cols>
  <sheetData>
    <row r="1" customFormat="false" ht="30.75" hidden="false" customHeight="true" outlineLevel="0" collapsed="false">
      <c r="A1" s="114" t="s">
        <v>298</v>
      </c>
    </row>
    <row r="2" customFormat="false" ht="10.5" hidden="false" customHeight="true" outlineLevel="0" collapsed="false"/>
    <row r="3" customFormat="false" ht="29.25" hidden="false" customHeight="true" outlineLevel="0" collapsed="false">
      <c r="B3" s="117" t="s">
        <v>98</v>
      </c>
      <c r="C3" s="117"/>
      <c r="D3" s="506" t="s">
        <v>106</v>
      </c>
      <c r="E3" s="507" t="str">
        <f aca="false">入力表!B47</f>
        <v>認定訓練活用型委託訓練</v>
      </c>
      <c r="F3" s="507"/>
      <c r="G3" s="507"/>
      <c r="H3" s="507"/>
      <c r="I3" s="507"/>
      <c r="J3" s="507"/>
    </row>
    <row r="4" customFormat="false" ht="29.25" hidden="false" customHeight="true" outlineLevel="0" collapsed="false">
      <c r="B4" s="285" t="s">
        <v>212</v>
      </c>
      <c r="C4" s="285"/>
      <c r="D4" s="508" t="n">
        <f aca="false">入力表!D47</f>
        <v>0</v>
      </c>
      <c r="E4" s="508"/>
      <c r="F4" s="508"/>
      <c r="G4" s="508"/>
      <c r="H4" s="508"/>
      <c r="I4" s="508"/>
      <c r="J4" s="508"/>
    </row>
    <row r="5" customFormat="false" ht="29.25" hidden="false" customHeight="true" outlineLevel="0" collapsed="false">
      <c r="B5" s="509"/>
      <c r="C5" s="509"/>
      <c r="D5" s="510"/>
      <c r="E5" s="510"/>
      <c r="F5" s="510"/>
      <c r="G5" s="510"/>
      <c r="H5" s="510"/>
      <c r="I5" s="510"/>
      <c r="J5" s="510"/>
    </row>
    <row r="6" customFormat="false" ht="36" hidden="false" customHeight="true" outlineLevel="0" collapsed="false">
      <c r="B6" s="511" t="s">
        <v>299</v>
      </c>
      <c r="C6" s="512"/>
      <c r="D6" s="513"/>
      <c r="E6" s="514" t="s">
        <v>300</v>
      </c>
      <c r="F6" s="513"/>
      <c r="G6" s="513"/>
      <c r="H6" s="515" t="s">
        <v>301</v>
      </c>
      <c r="I6" s="512"/>
      <c r="J6" s="37"/>
      <c r="K6" s="192"/>
      <c r="L6" s="192"/>
    </row>
    <row r="7" customFormat="false" ht="13.5" hidden="false" customHeight="true" outlineLevel="0" collapsed="false">
      <c r="B7" s="516" t="s">
        <v>302</v>
      </c>
      <c r="C7" s="516"/>
      <c r="D7" s="517" t="n">
        <f aca="false">SUM(F8,H8)</f>
        <v>0</v>
      </c>
      <c r="E7" s="518"/>
      <c r="F7" s="519"/>
      <c r="G7" s="519"/>
      <c r="H7" s="520"/>
      <c r="I7" s="521" t="s">
        <v>303</v>
      </c>
      <c r="J7" s="522"/>
      <c r="K7" s="523"/>
      <c r="L7" s="192"/>
    </row>
    <row r="8" customFormat="false" ht="40.5" hidden="false" customHeight="true" outlineLevel="0" collapsed="false">
      <c r="B8" s="516"/>
      <c r="C8" s="516"/>
      <c r="D8" s="517"/>
      <c r="E8" s="524" t="s">
        <v>33</v>
      </c>
      <c r="F8" s="525" t="n">
        <f aca="false">入力表!C13</f>
        <v>0</v>
      </c>
      <c r="G8" s="526" t="s">
        <v>34</v>
      </c>
      <c r="H8" s="527" t="n">
        <f aca="false">入力表!D13</f>
        <v>0</v>
      </c>
      <c r="I8" s="521"/>
      <c r="J8" s="522"/>
      <c r="K8" s="528"/>
    </row>
    <row r="9" customFormat="false" ht="34.5" hidden="false" customHeight="true" outlineLevel="0" collapsed="false">
      <c r="B9" s="529"/>
      <c r="C9" s="530"/>
      <c r="D9" s="531" t="s">
        <v>304</v>
      </c>
      <c r="E9" s="531"/>
      <c r="F9" s="531" t="s">
        <v>305</v>
      </c>
      <c r="G9" s="531"/>
      <c r="H9" s="531"/>
      <c r="I9" s="531"/>
      <c r="J9" s="532" t="s">
        <v>306</v>
      </c>
      <c r="K9" s="533" t="s">
        <v>307</v>
      </c>
    </row>
    <row r="10" s="442" customFormat="true" ht="24" hidden="false" customHeight="true" outlineLevel="0" collapsed="false">
      <c r="B10" s="534"/>
      <c r="C10" s="535"/>
      <c r="D10" s="536"/>
      <c r="E10" s="536"/>
      <c r="F10" s="537"/>
      <c r="G10" s="537"/>
      <c r="H10" s="537"/>
      <c r="I10" s="537"/>
      <c r="J10" s="538"/>
      <c r="K10" s="539"/>
    </row>
    <row r="11" s="442" customFormat="true" ht="24" hidden="false" customHeight="true" outlineLevel="0" collapsed="false">
      <c r="B11" s="540"/>
      <c r="C11" s="541"/>
      <c r="D11" s="542"/>
      <c r="E11" s="542"/>
      <c r="F11" s="543"/>
      <c r="G11" s="543"/>
      <c r="H11" s="543"/>
      <c r="I11" s="543"/>
      <c r="J11" s="544"/>
      <c r="K11" s="545"/>
    </row>
    <row r="12" s="442" customFormat="true" ht="24" hidden="false" customHeight="true" outlineLevel="0" collapsed="false">
      <c r="B12" s="540"/>
      <c r="C12" s="541"/>
      <c r="D12" s="542"/>
      <c r="E12" s="542"/>
      <c r="F12" s="543"/>
      <c r="G12" s="543"/>
      <c r="H12" s="543"/>
      <c r="I12" s="543"/>
      <c r="J12" s="544"/>
      <c r="K12" s="545"/>
    </row>
    <row r="13" s="442" customFormat="true" ht="24" hidden="false" customHeight="true" outlineLevel="0" collapsed="false">
      <c r="B13" s="540"/>
      <c r="C13" s="541"/>
      <c r="D13" s="542"/>
      <c r="E13" s="542"/>
      <c r="F13" s="543"/>
      <c r="G13" s="543"/>
      <c r="H13" s="543"/>
      <c r="I13" s="543"/>
      <c r="J13" s="544"/>
      <c r="K13" s="545"/>
    </row>
    <row r="14" s="442" customFormat="true" ht="24" hidden="false" customHeight="true" outlineLevel="0" collapsed="false">
      <c r="B14" s="540"/>
      <c r="C14" s="541"/>
      <c r="D14" s="546"/>
      <c r="E14" s="547"/>
      <c r="F14" s="543"/>
      <c r="G14" s="543"/>
      <c r="H14" s="543"/>
      <c r="I14" s="543"/>
      <c r="J14" s="544"/>
      <c r="K14" s="545"/>
    </row>
    <row r="15" s="442" customFormat="true" ht="24" hidden="false" customHeight="true" outlineLevel="0" collapsed="false">
      <c r="B15" s="548" t="s">
        <v>308</v>
      </c>
      <c r="C15" s="541"/>
      <c r="D15" s="542"/>
      <c r="E15" s="542"/>
      <c r="F15" s="543"/>
      <c r="G15" s="543"/>
      <c r="H15" s="543"/>
      <c r="I15" s="543"/>
      <c r="J15" s="544"/>
      <c r="K15" s="545"/>
    </row>
    <row r="16" s="442" customFormat="true" ht="24" hidden="false" customHeight="true" outlineLevel="0" collapsed="false">
      <c r="B16" s="540"/>
      <c r="C16" s="541"/>
      <c r="D16" s="549"/>
      <c r="E16" s="550"/>
      <c r="F16" s="543"/>
      <c r="G16" s="543"/>
      <c r="H16" s="543"/>
      <c r="I16" s="543"/>
      <c r="J16" s="544"/>
      <c r="K16" s="545"/>
    </row>
    <row r="17" s="442" customFormat="true" ht="24" hidden="false" customHeight="true" outlineLevel="0" collapsed="false">
      <c r="B17" s="548" t="s">
        <v>309</v>
      </c>
      <c r="C17" s="551" t="s">
        <v>310</v>
      </c>
      <c r="D17" s="549"/>
      <c r="E17" s="552"/>
      <c r="F17" s="543"/>
      <c r="G17" s="543"/>
      <c r="H17" s="543"/>
      <c r="I17" s="543"/>
      <c r="J17" s="544"/>
      <c r="K17" s="545"/>
    </row>
    <row r="18" s="442" customFormat="true" ht="24" hidden="false" customHeight="true" outlineLevel="0" collapsed="false">
      <c r="B18" s="540"/>
      <c r="C18" s="541"/>
      <c r="D18" s="549"/>
      <c r="E18" s="552"/>
      <c r="F18" s="543"/>
      <c r="G18" s="543"/>
      <c r="H18" s="543"/>
      <c r="I18" s="543"/>
      <c r="J18" s="544"/>
      <c r="K18" s="545"/>
    </row>
    <row r="19" s="442" customFormat="true" ht="24" hidden="false" customHeight="true" outlineLevel="0" collapsed="false">
      <c r="B19" s="548" t="s">
        <v>311</v>
      </c>
      <c r="C19" s="541"/>
      <c r="D19" s="549"/>
      <c r="E19" s="552"/>
      <c r="F19" s="543"/>
      <c r="G19" s="543"/>
      <c r="H19" s="543"/>
      <c r="I19" s="543"/>
      <c r="J19" s="544"/>
      <c r="K19" s="553"/>
    </row>
    <row r="20" s="442" customFormat="true" ht="18" hidden="false" customHeight="true" outlineLevel="0" collapsed="false">
      <c r="B20" s="540"/>
      <c r="C20" s="541"/>
      <c r="D20" s="554"/>
      <c r="E20" s="554"/>
      <c r="F20" s="555"/>
      <c r="G20" s="556"/>
      <c r="H20" s="556"/>
      <c r="I20" s="557"/>
      <c r="J20" s="558"/>
      <c r="K20" s="545"/>
    </row>
    <row r="21" s="442" customFormat="true" ht="18" hidden="false" customHeight="true" outlineLevel="0" collapsed="false">
      <c r="B21" s="548" t="s">
        <v>312</v>
      </c>
      <c r="C21" s="541"/>
      <c r="D21" s="554"/>
      <c r="E21" s="554"/>
      <c r="F21" s="555"/>
      <c r="G21" s="556"/>
      <c r="H21" s="556"/>
      <c r="I21" s="557"/>
      <c r="J21" s="558"/>
      <c r="K21" s="545"/>
    </row>
    <row r="22" s="442" customFormat="true" ht="18" hidden="false" customHeight="true" outlineLevel="0" collapsed="false">
      <c r="B22" s="540"/>
      <c r="C22" s="541"/>
      <c r="D22" s="554"/>
      <c r="E22" s="554"/>
      <c r="F22" s="555"/>
      <c r="G22" s="556"/>
      <c r="H22" s="556"/>
      <c r="I22" s="557"/>
      <c r="J22" s="558"/>
      <c r="K22" s="545"/>
    </row>
    <row r="23" s="442" customFormat="true" ht="18" hidden="false" customHeight="true" outlineLevel="0" collapsed="false">
      <c r="B23" s="548" t="s">
        <v>313</v>
      </c>
      <c r="C23" s="541"/>
      <c r="D23" s="554"/>
      <c r="E23" s="554"/>
      <c r="F23" s="555"/>
      <c r="G23" s="556"/>
      <c r="H23" s="556"/>
      <c r="I23" s="557"/>
      <c r="J23" s="558"/>
      <c r="K23" s="545"/>
    </row>
    <row r="24" s="442" customFormat="true" ht="18" hidden="false" customHeight="true" outlineLevel="0" collapsed="false">
      <c r="B24" s="540"/>
      <c r="C24" s="541"/>
      <c r="D24" s="554"/>
      <c r="E24" s="554"/>
      <c r="F24" s="555"/>
      <c r="G24" s="556"/>
      <c r="H24" s="556"/>
      <c r="I24" s="557"/>
      <c r="J24" s="558"/>
      <c r="K24" s="545"/>
    </row>
    <row r="25" s="442" customFormat="true" ht="18" hidden="false" customHeight="true" outlineLevel="0" collapsed="false">
      <c r="B25" s="548" t="s">
        <v>314</v>
      </c>
      <c r="C25" s="541"/>
      <c r="D25" s="554"/>
      <c r="E25" s="554"/>
      <c r="F25" s="555"/>
      <c r="G25" s="556"/>
      <c r="H25" s="556"/>
      <c r="I25" s="557"/>
      <c r="J25" s="558"/>
      <c r="K25" s="545"/>
    </row>
    <row r="26" s="442" customFormat="true" ht="18" hidden="false" customHeight="true" outlineLevel="0" collapsed="false">
      <c r="B26" s="540"/>
      <c r="C26" s="541"/>
      <c r="D26" s="554"/>
      <c r="E26" s="554"/>
      <c r="F26" s="559"/>
      <c r="G26" s="558"/>
      <c r="H26" s="558"/>
      <c r="I26" s="560"/>
      <c r="J26" s="558"/>
      <c r="K26" s="545"/>
    </row>
    <row r="27" s="442" customFormat="true" ht="18" hidden="false" customHeight="true" outlineLevel="0" collapsed="false">
      <c r="B27" s="548" t="s">
        <v>315</v>
      </c>
      <c r="C27" s="551" t="s">
        <v>316</v>
      </c>
      <c r="D27" s="554"/>
      <c r="E27" s="554"/>
      <c r="F27" s="559"/>
      <c r="G27" s="558"/>
      <c r="H27" s="558"/>
      <c r="I27" s="560"/>
      <c r="J27" s="558"/>
      <c r="K27" s="545"/>
    </row>
    <row r="28" s="442" customFormat="true" ht="18" hidden="false" customHeight="true" outlineLevel="0" collapsed="false">
      <c r="B28" s="548" t="s">
        <v>317</v>
      </c>
      <c r="C28" s="541"/>
      <c r="D28" s="561"/>
      <c r="E28" s="561"/>
      <c r="F28" s="559"/>
      <c r="G28" s="558"/>
      <c r="H28" s="558"/>
      <c r="I28" s="560"/>
      <c r="J28" s="558"/>
      <c r="K28" s="545"/>
    </row>
    <row r="29" s="442" customFormat="true" ht="18" hidden="false" customHeight="true" outlineLevel="0" collapsed="false">
      <c r="B29" s="548" t="s">
        <v>318</v>
      </c>
      <c r="C29" s="541"/>
      <c r="D29" s="561"/>
      <c r="E29" s="561"/>
      <c r="F29" s="559"/>
      <c r="G29" s="558"/>
      <c r="H29" s="558"/>
      <c r="I29" s="560"/>
      <c r="J29" s="558"/>
      <c r="K29" s="545"/>
    </row>
    <row r="30" s="442" customFormat="true" ht="18" hidden="false" customHeight="true" outlineLevel="0" collapsed="false">
      <c r="B30" s="540"/>
      <c r="C30" s="541"/>
      <c r="D30" s="562"/>
      <c r="E30" s="562"/>
      <c r="F30" s="563"/>
      <c r="G30" s="558"/>
      <c r="H30" s="558"/>
      <c r="I30" s="560"/>
      <c r="J30" s="558"/>
      <c r="K30" s="545"/>
    </row>
    <row r="31" s="442" customFormat="true" ht="18" hidden="false" customHeight="true" outlineLevel="0" collapsed="false">
      <c r="B31" s="548" t="s">
        <v>319</v>
      </c>
      <c r="C31" s="541"/>
      <c r="D31" s="562"/>
      <c r="E31" s="562"/>
      <c r="F31" s="559"/>
      <c r="G31" s="558"/>
      <c r="H31" s="558"/>
      <c r="I31" s="560"/>
      <c r="J31" s="558"/>
      <c r="K31" s="545"/>
    </row>
    <row r="32" s="442" customFormat="true" ht="18" hidden="false" customHeight="true" outlineLevel="0" collapsed="false">
      <c r="B32" s="540"/>
      <c r="C32" s="541"/>
      <c r="D32" s="562"/>
      <c r="E32" s="562"/>
      <c r="F32" s="559"/>
      <c r="G32" s="558"/>
      <c r="H32" s="558"/>
      <c r="I32" s="560"/>
      <c r="J32" s="558"/>
      <c r="K32" s="545"/>
    </row>
    <row r="33" s="442" customFormat="true" ht="18" hidden="false" customHeight="true" outlineLevel="0" collapsed="false">
      <c r="B33" s="540"/>
      <c r="C33" s="541"/>
      <c r="D33" s="562"/>
      <c r="E33" s="562"/>
      <c r="F33" s="559"/>
      <c r="G33" s="558"/>
      <c r="H33" s="558"/>
      <c r="I33" s="560"/>
      <c r="J33" s="558"/>
      <c r="K33" s="545"/>
    </row>
    <row r="34" s="442" customFormat="true" ht="18" hidden="false" customHeight="true" outlineLevel="0" collapsed="false">
      <c r="B34" s="540"/>
      <c r="C34" s="541"/>
      <c r="D34" s="562"/>
      <c r="E34" s="562"/>
      <c r="F34" s="559"/>
      <c r="G34" s="558"/>
      <c r="H34" s="558"/>
      <c r="I34" s="560"/>
      <c r="J34" s="558"/>
      <c r="K34" s="545"/>
    </row>
    <row r="35" s="442" customFormat="true" ht="18" hidden="false" customHeight="true" outlineLevel="0" collapsed="false">
      <c r="B35" s="540"/>
      <c r="C35" s="541"/>
      <c r="D35" s="564"/>
      <c r="E35" s="564"/>
      <c r="F35" s="565"/>
      <c r="G35" s="566"/>
      <c r="H35" s="566"/>
      <c r="I35" s="567"/>
      <c r="J35" s="566"/>
      <c r="K35" s="568"/>
    </row>
    <row r="36" s="332" customFormat="true" ht="27" hidden="false" customHeight="true" outlineLevel="0" collapsed="false">
      <c r="B36" s="569"/>
      <c r="C36" s="570"/>
      <c r="D36" s="571"/>
      <c r="E36" s="571"/>
      <c r="F36" s="572"/>
      <c r="G36" s="573"/>
      <c r="H36" s="573"/>
      <c r="I36" s="574" t="s">
        <v>320</v>
      </c>
      <c r="J36" s="575" t="n">
        <f aca="false">SUM(J10:J35)</f>
        <v>0</v>
      </c>
      <c r="K36" s="576"/>
    </row>
    <row r="37" s="442" customFormat="true" ht="43.5" hidden="false" customHeight="true" outlineLevel="0" collapsed="false">
      <c r="B37" s="540"/>
      <c r="C37" s="577"/>
      <c r="D37" s="578"/>
      <c r="E37" s="578"/>
      <c r="F37" s="537"/>
      <c r="G37" s="537"/>
      <c r="H37" s="537"/>
      <c r="I37" s="537"/>
      <c r="J37" s="579"/>
      <c r="K37" s="539"/>
    </row>
    <row r="38" s="442" customFormat="true" ht="18" hidden="false" customHeight="true" outlineLevel="0" collapsed="false">
      <c r="B38" s="540"/>
      <c r="C38" s="541"/>
      <c r="D38" s="580"/>
      <c r="E38" s="580"/>
      <c r="F38" s="544"/>
      <c r="G38" s="544"/>
      <c r="H38" s="544"/>
      <c r="I38" s="544"/>
      <c r="J38" s="559"/>
      <c r="K38" s="545"/>
    </row>
    <row r="39" s="442" customFormat="true" ht="18" hidden="false" customHeight="true" outlineLevel="0" collapsed="false">
      <c r="B39" s="540"/>
      <c r="C39" s="541"/>
      <c r="D39" s="580"/>
      <c r="E39" s="580"/>
      <c r="F39" s="544"/>
      <c r="G39" s="544"/>
      <c r="H39" s="544"/>
      <c r="I39" s="544"/>
      <c r="J39" s="559"/>
      <c r="K39" s="545"/>
    </row>
    <row r="40" s="442" customFormat="true" ht="18" hidden="false" customHeight="true" outlineLevel="0" collapsed="false">
      <c r="B40" s="540"/>
      <c r="C40" s="541"/>
      <c r="D40" s="580"/>
      <c r="E40" s="580"/>
      <c r="F40" s="544"/>
      <c r="G40" s="544"/>
      <c r="H40" s="544"/>
      <c r="I40" s="544"/>
      <c r="J40" s="559"/>
      <c r="K40" s="545"/>
    </row>
    <row r="41" s="442" customFormat="true" ht="18" hidden="false" customHeight="true" outlineLevel="0" collapsed="false">
      <c r="B41" s="540"/>
      <c r="C41" s="541"/>
      <c r="D41" s="580"/>
      <c r="E41" s="580"/>
      <c r="F41" s="555"/>
      <c r="G41" s="556"/>
      <c r="H41" s="556"/>
      <c r="I41" s="557"/>
      <c r="J41" s="559"/>
      <c r="K41" s="545"/>
    </row>
    <row r="42" s="442" customFormat="true" ht="18" hidden="false" customHeight="true" outlineLevel="0" collapsed="false">
      <c r="B42" s="548" t="s">
        <v>308</v>
      </c>
      <c r="C42" s="541"/>
      <c r="D42" s="581"/>
      <c r="E42" s="581"/>
      <c r="F42" s="555"/>
      <c r="G42" s="556"/>
      <c r="H42" s="556"/>
      <c r="I42" s="557"/>
      <c r="J42" s="559"/>
      <c r="K42" s="545"/>
    </row>
    <row r="43" s="442" customFormat="true" ht="18" hidden="false" customHeight="true" outlineLevel="0" collapsed="false">
      <c r="B43" s="540"/>
      <c r="C43" s="541"/>
      <c r="D43" s="580"/>
      <c r="E43" s="580"/>
      <c r="F43" s="555"/>
      <c r="G43" s="556"/>
      <c r="H43" s="556"/>
      <c r="I43" s="557"/>
      <c r="J43" s="559"/>
      <c r="K43" s="545"/>
    </row>
    <row r="44" s="442" customFormat="true" ht="18" hidden="false" customHeight="true" outlineLevel="0" collapsed="false">
      <c r="B44" s="548" t="s">
        <v>309</v>
      </c>
      <c r="C44" s="551" t="s">
        <v>321</v>
      </c>
      <c r="D44" s="581"/>
      <c r="E44" s="581"/>
      <c r="F44" s="555"/>
      <c r="G44" s="556"/>
      <c r="H44" s="556"/>
      <c r="I44" s="557"/>
      <c r="J44" s="559"/>
      <c r="K44" s="545"/>
    </row>
    <row r="45" s="442" customFormat="true" ht="18" hidden="false" customHeight="true" outlineLevel="0" collapsed="false">
      <c r="B45" s="540"/>
      <c r="C45" s="541"/>
      <c r="D45" s="581"/>
      <c r="E45" s="581"/>
      <c r="F45" s="555"/>
      <c r="G45" s="556"/>
      <c r="H45" s="556"/>
      <c r="I45" s="557"/>
      <c r="J45" s="559"/>
      <c r="K45" s="545"/>
    </row>
    <row r="46" s="442" customFormat="true" ht="18" hidden="false" customHeight="true" outlineLevel="0" collapsed="false">
      <c r="B46" s="548" t="s">
        <v>311</v>
      </c>
      <c r="C46" s="541"/>
      <c r="D46" s="581"/>
      <c r="E46" s="581"/>
      <c r="F46" s="555"/>
      <c r="G46" s="556"/>
      <c r="H46" s="556"/>
      <c r="I46" s="557"/>
      <c r="J46" s="559"/>
      <c r="K46" s="545"/>
    </row>
    <row r="47" s="442" customFormat="true" ht="18" hidden="false" customHeight="true" outlineLevel="0" collapsed="false">
      <c r="B47" s="540"/>
      <c r="C47" s="541"/>
      <c r="D47" s="581"/>
      <c r="E47" s="581"/>
      <c r="F47" s="559"/>
      <c r="G47" s="558"/>
      <c r="H47" s="558"/>
      <c r="I47" s="560"/>
      <c r="J47" s="559"/>
      <c r="K47" s="545"/>
    </row>
    <row r="48" s="442" customFormat="true" ht="18" hidden="false" customHeight="true" outlineLevel="0" collapsed="false">
      <c r="B48" s="548" t="s">
        <v>312</v>
      </c>
      <c r="C48" s="541"/>
      <c r="D48" s="581"/>
      <c r="E48" s="581"/>
      <c r="F48" s="559"/>
      <c r="G48" s="558"/>
      <c r="H48" s="558"/>
      <c r="I48" s="560"/>
      <c r="J48" s="559"/>
      <c r="K48" s="545"/>
    </row>
    <row r="49" s="442" customFormat="true" ht="18" hidden="false" customHeight="true" outlineLevel="0" collapsed="false">
      <c r="B49" s="540"/>
      <c r="C49" s="541"/>
      <c r="D49" s="581"/>
      <c r="E49" s="581"/>
      <c r="F49" s="559"/>
      <c r="G49" s="558"/>
      <c r="H49" s="558"/>
      <c r="I49" s="560"/>
      <c r="J49" s="559"/>
      <c r="K49" s="545"/>
    </row>
    <row r="50" s="442" customFormat="true" ht="18" hidden="false" customHeight="true" outlineLevel="0" collapsed="false">
      <c r="B50" s="548" t="s">
        <v>314</v>
      </c>
      <c r="C50" s="541"/>
      <c r="D50" s="581"/>
      <c r="E50" s="581"/>
      <c r="F50" s="559"/>
      <c r="G50" s="558"/>
      <c r="H50" s="558"/>
      <c r="I50" s="560"/>
      <c r="J50" s="559"/>
      <c r="K50" s="545"/>
    </row>
    <row r="51" s="442" customFormat="true" ht="18" hidden="false" customHeight="true" outlineLevel="0" collapsed="false">
      <c r="B51" s="540"/>
      <c r="C51" s="541"/>
      <c r="D51" s="581"/>
      <c r="E51" s="581"/>
      <c r="F51" s="563"/>
      <c r="G51" s="582"/>
      <c r="H51" s="582"/>
      <c r="I51" s="583"/>
      <c r="J51" s="559"/>
      <c r="K51" s="545"/>
    </row>
    <row r="52" s="442" customFormat="true" ht="18" hidden="false" customHeight="true" outlineLevel="0" collapsed="false">
      <c r="B52" s="548" t="s">
        <v>315</v>
      </c>
      <c r="C52" s="551" t="s">
        <v>322</v>
      </c>
      <c r="D52" s="581"/>
      <c r="E52" s="581"/>
      <c r="F52" s="559"/>
      <c r="G52" s="558"/>
      <c r="H52" s="558"/>
      <c r="I52" s="560"/>
      <c r="J52" s="559"/>
      <c r="K52" s="545"/>
    </row>
    <row r="53" s="442" customFormat="true" ht="18" hidden="false" customHeight="true" outlineLevel="0" collapsed="false">
      <c r="B53" s="540"/>
      <c r="C53" s="541"/>
      <c r="D53" s="581"/>
      <c r="E53" s="581"/>
      <c r="F53" s="559"/>
      <c r="G53" s="558"/>
      <c r="H53" s="558"/>
      <c r="I53" s="560"/>
      <c r="J53" s="559"/>
      <c r="K53" s="545"/>
    </row>
    <row r="54" s="442" customFormat="true" ht="18" hidden="false" customHeight="true" outlineLevel="0" collapsed="false">
      <c r="B54" s="548" t="s">
        <v>317</v>
      </c>
      <c r="C54" s="541"/>
      <c r="D54" s="581"/>
      <c r="E54" s="581"/>
      <c r="F54" s="559"/>
      <c r="G54" s="558"/>
      <c r="H54" s="558"/>
      <c r="I54" s="560"/>
      <c r="J54" s="559"/>
      <c r="K54" s="545"/>
    </row>
    <row r="55" s="442" customFormat="true" ht="18" hidden="false" customHeight="true" outlineLevel="0" collapsed="false">
      <c r="B55" s="540"/>
      <c r="C55" s="541"/>
      <c r="D55" s="581"/>
      <c r="E55" s="581"/>
      <c r="F55" s="559"/>
      <c r="G55" s="558"/>
      <c r="H55" s="558"/>
      <c r="I55" s="560"/>
      <c r="J55" s="559"/>
      <c r="K55" s="545"/>
    </row>
    <row r="56" s="442" customFormat="true" ht="18" hidden="false" customHeight="true" outlineLevel="0" collapsed="false">
      <c r="B56" s="548" t="s">
        <v>318</v>
      </c>
      <c r="C56" s="541"/>
      <c r="D56" s="581"/>
      <c r="E56" s="581"/>
      <c r="F56" s="559"/>
      <c r="G56" s="558"/>
      <c r="H56" s="558"/>
      <c r="I56" s="560"/>
      <c r="J56" s="559"/>
      <c r="K56" s="545"/>
    </row>
    <row r="57" s="442" customFormat="true" ht="18" hidden="false" customHeight="true" outlineLevel="0" collapsed="false">
      <c r="B57" s="540"/>
      <c r="C57" s="541"/>
      <c r="D57" s="581"/>
      <c r="E57" s="581"/>
      <c r="F57" s="559"/>
      <c r="G57" s="558"/>
      <c r="H57" s="558"/>
      <c r="I57" s="560"/>
      <c r="J57" s="559"/>
      <c r="K57" s="545"/>
    </row>
    <row r="58" s="442" customFormat="true" ht="18" hidden="false" customHeight="true" outlineLevel="0" collapsed="false">
      <c r="B58" s="548" t="s">
        <v>319</v>
      </c>
      <c r="C58" s="541"/>
      <c r="D58" s="581"/>
      <c r="E58" s="581"/>
      <c r="F58" s="559"/>
      <c r="G58" s="558"/>
      <c r="H58" s="558"/>
      <c r="I58" s="560"/>
      <c r="J58" s="559"/>
      <c r="K58" s="545"/>
    </row>
    <row r="59" s="442" customFormat="true" ht="18" hidden="false" customHeight="true" outlineLevel="0" collapsed="false">
      <c r="B59" s="540"/>
      <c r="C59" s="541"/>
      <c r="D59" s="581"/>
      <c r="E59" s="581"/>
      <c r="F59" s="559"/>
      <c r="G59" s="558"/>
      <c r="H59" s="558"/>
      <c r="I59" s="560"/>
      <c r="J59" s="559"/>
      <c r="K59" s="545"/>
    </row>
    <row r="60" s="442" customFormat="true" ht="18" hidden="false" customHeight="true" outlineLevel="0" collapsed="false">
      <c r="B60" s="540"/>
      <c r="C60" s="541"/>
      <c r="D60" s="581"/>
      <c r="E60" s="581"/>
      <c r="F60" s="559"/>
      <c r="G60" s="558"/>
      <c r="H60" s="558"/>
      <c r="I60" s="560"/>
      <c r="J60" s="559"/>
      <c r="K60" s="545"/>
    </row>
    <row r="61" s="442" customFormat="true" ht="18" hidden="false" customHeight="true" outlineLevel="0" collapsed="false">
      <c r="B61" s="540"/>
      <c r="C61" s="541"/>
      <c r="D61" s="581"/>
      <c r="E61" s="581"/>
      <c r="F61" s="559"/>
      <c r="G61" s="558"/>
      <c r="H61" s="558"/>
      <c r="I61" s="560"/>
      <c r="J61" s="559"/>
      <c r="K61" s="545"/>
    </row>
    <row r="62" s="442" customFormat="true" ht="18" hidden="false" customHeight="true" outlineLevel="0" collapsed="false">
      <c r="B62" s="540"/>
      <c r="C62" s="541"/>
      <c r="D62" s="584"/>
      <c r="E62" s="584"/>
      <c r="F62" s="565"/>
      <c r="G62" s="566"/>
      <c r="H62" s="566"/>
      <c r="I62" s="567"/>
      <c r="J62" s="565"/>
      <c r="K62" s="585"/>
    </row>
    <row r="63" s="332" customFormat="true" ht="27" hidden="false" customHeight="true" outlineLevel="0" collapsed="false">
      <c r="B63" s="586"/>
      <c r="C63" s="587"/>
      <c r="D63" s="588"/>
      <c r="E63" s="588"/>
      <c r="F63" s="589"/>
      <c r="G63" s="590"/>
      <c r="H63" s="590"/>
      <c r="I63" s="64" t="s">
        <v>323</v>
      </c>
      <c r="J63" s="591" t="n">
        <f aca="false">SUM(J37:J62)</f>
        <v>0</v>
      </c>
      <c r="K63" s="592"/>
    </row>
    <row r="64" s="332" customFormat="true" ht="31.5" hidden="false" customHeight="true" outlineLevel="0" collapsed="false">
      <c r="B64" s="569"/>
      <c r="C64" s="593"/>
      <c r="D64" s="594"/>
      <c r="E64" s="594"/>
      <c r="F64" s="594"/>
      <c r="G64" s="594"/>
      <c r="H64" s="595" t="s">
        <v>324</v>
      </c>
      <c r="I64" s="595"/>
      <c r="J64" s="596" t="n">
        <f aca="false">J36+J63</f>
        <v>0</v>
      </c>
      <c r="K64" s="597"/>
    </row>
    <row r="65" customFormat="false" ht="18" hidden="false" customHeight="true" outlineLevel="0" collapsed="false">
      <c r="B65" s="598" t="s">
        <v>221</v>
      </c>
      <c r="C65" s="599"/>
      <c r="D65" s="600"/>
      <c r="E65" s="600"/>
      <c r="F65" s="601" t="s">
        <v>325</v>
      </c>
      <c r="G65" s="602"/>
      <c r="H65" s="602"/>
      <c r="I65" s="602"/>
      <c r="J65" s="603"/>
      <c r="K65" s="604"/>
    </row>
    <row r="66" customFormat="false" ht="18" hidden="false" customHeight="true" outlineLevel="0" collapsed="false">
      <c r="B66" s="598"/>
      <c r="C66" s="599"/>
      <c r="D66" s="600"/>
      <c r="E66" s="600"/>
      <c r="F66" s="605" t="s">
        <v>326</v>
      </c>
      <c r="G66" s="115"/>
      <c r="H66" s="115"/>
      <c r="I66" s="115"/>
      <c r="J66" s="603"/>
      <c r="K66" s="528"/>
    </row>
    <row r="67" customFormat="false" ht="18" hidden="false" customHeight="true" outlineLevel="0" collapsed="false">
      <c r="B67" s="598"/>
      <c r="C67" s="599"/>
      <c r="D67" s="600"/>
      <c r="E67" s="600"/>
      <c r="F67" s="606"/>
      <c r="G67" s="607"/>
      <c r="H67" s="607"/>
      <c r="I67" s="607"/>
      <c r="J67" s="608" t="n">
        <f aca="false">SUM(J65:J66)</f>
        <v>0</v>
      </c>
      <c r="K67" s="609"/>
    </row>
    <row r="68" customFormat="false" ht="8.25" hidden="false" customHeight="true" outlineLevel="0" collapsed="false"/>
    <row r="69" customFormat="false" ht="13.5" hidden="false" customHeight="false" outlineLevel="0" collapsed="false">
      <c r="B69" s="500" t="str">
        <f aca="false">IF(J36=F8,"","＜ERROR＞学科時間数が一致していません！")</f>
        <v/>
      </c>
    </row>
    <row r="70" customFormat="false" ht="13.5" hidden="false" customHeight="false" outlineLevel="0" collapsed="false">
      <c r="B70" s="500" t="str">
        <f aca="false">IF(J63=H8,"","＜ERROR＞実技時間数が一致していません！")</f>
        <v/>
      </c>
    </row>
    <row r="74" customFormat="false" ht="11.25" hidden="false" customHeight="true" outlineLevel="0" collapsed="false"/>
  </sheetData>
  <mergeCells count="77">
    <mergeCell ref="B3:C3"/>
    <mergeCell ref="E3:J3"/>
    <mergeCell ref="B4:C4"/>
    <mergeCell ref="D4:J4"/>
    <mergeCell ref="B7:C8"/>
    <mergeCell ref="D7:D8"/>
    <mergeCell ref="I7:I8"/>
    <mergeCell ref="J7:J8"/>
    <mergeCell ref="D9:E9"/>
    <mergeCell ref="F9:I9"/>
    <mergeCell ref="D10:E10"/>
    <mergeCell ref="F10:I10"/>
    <mergeCell ref="D11:E11"/>
    <mergeCell ref="F11:I11"/>
    <mergeCell ref="D12:E12"/>
    <mergeCell ref="F12:I12"/>
    <mergeCell ref="D13:E13"/>
    <mergeCell ref="F13:I13"/>
    <mergeCell ref="F14:I14"/>
    <mergeCell ref="D15:E15"/>
    <mergeCell ref="F15:I15"/>
    <mergeCell ref="F16:I16"/>
    <mergeCell ref="F17:I17"/>
    <mergeCell ref="F18:I18"/>
    <mergeCell ref="F19:I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F37:I37"/>
    <mergeCell ref="D38:E38"/>
    <mergeCell ref="F38:I38"/>
    <mergeCell ref="D39:E39"/>
    <mergeCell ref="F39:I39"/>
    <mergeCell ref="D40:E40"/>
    <mergeCell ref="F40:I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H64:I64"/>
    <mergeCell ref="B65:B67"/>
    <mergeCell ref="C65:C67"/>
    <mergeCell ref="D65:E67"/>
  </mergeCells>
  <printOptions headings="false" gridLines="false" gridLinesSet="true" horizontalCentered="false" verticalCentered="false"/>
  <pageMargins left="0.7875" right="0.7875" top="0.984027777777778"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mp;F</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11" width="9.99"/>
    <col collapsed="false" customWidth="true" hidden="false" outlineLevel="0" max="3" min="3" style="0" width="9.12"/>
    <col collapsed="false" customWidth="true" hidden="false" outlineLevel="0" max="8" min="4" style="0" width="10.62"/>
    <col collapsed="false" customWidth="true" hidden="false" outlineLevel="0" max="9" min="9" style="0" width="7.62"/>
  </cols>
  <sheetData>
    <row r="1" customFormat="false" ht="30.75" hidden="false" customHeight="true" outlineLevel="0" collapsed="false">
      <c r="A1" s="114" t="s">
        <v>327</v>
      </c>
    </row>
    <row r="2" customFormat="false" ht="10.5" hidden="false" customHeight="true" outlineLevel="0" collapsed="false"/>
    <row r="3" customFormat="false" ht="29.25" hidden="false" customHeight="true" outlineLevel="0" collapsed="false">
      <c r="B3" s="117" t="s">
        <v>98</v>
      </c>
      <c r="C3" s="610" t="s">
        <v>106</v>
      </c>
      <c r="D3" s="335" t="str">
        <f aca="false">入力表!B47</f>
        <v>認定訓練活用型委託訓練</v>
      </c>
      <c r="E3" s="335"/>
      <c r="F3" s="335"/>
      <c r="G3" s="611" t="s">
        <v>328</v>
      </c>
      <c r="H3" s="612" t="n">
        <f aca="false">入力表!C47</f>
        <v>0</v>
      </c>
      <c r="I3" s="612"/>
    </row>
    <row r="4" customFormat="false" ht="29.25" hidden="false" customHeight="true" outlineLevel="0" collapsed="false">
      <c r="B4" s="285" t="s">
        <v>212</v>
      </c>
      <c r="C4" s="613" t="n">
        <f aca="false">入力表!D47</f>
        <v>0</v>
      </c>
      <c r="D4" s="613"/>
      <c r="E4" s="613"/>
      <c r="F4" s="613"/>
      <c r="G4" s="613"/>
      <c r="H4" s="613"/>
      <c r="I4" s="613"/>
    </row>
    <row r="5" customFormat="false" ht="12.75" hidden="false" customHeight="true" outlineLevel="0" collapsed="false">
      <c r="B5" s="16"/>
      <c r="C5" s="16"/>
      <c r="D5" s="16"/>
      <c r="E5" s="16"/>
      <c r="F5" s="16"/>
      <c r="G5" s="16"/>
      <c r="H5" s="16"/>
      <c r="I5" s="16"/>
    </row>
    <row r="6" customFormat="false" ht="42" hidden="false" customHeight="true" outlineLevel="0" collapsed="false">
      <c r="B6" s="364" t="s">
        <v>329</v>
      </c>
      <c r="C6" s="614" t="n">
        <f aca="false">入力表!B55</f>
        <v>0</v>
      </c>
      <c r="D6" s="615" t="s">
        <v>330</v>
      </c>
      <c r="E6" s="615"/>
      <c r="F6" s="615"/>
      <c r="G6" s="615"/>
      <c r="H6" s="615"/>
      <c r="I6" s="615"/>
    </row>
    <row r="7" customFormat="false" ht="42" hidden="false" customHeight="true" outlineLevel="0" collapsed="false">
      <c r="B7" s="364" t="s">
        <v>331</v>
      </c>
      <c r="C7" s="614" t="n">
        <f aca="false">入力表!C55</f>
        <v>0</v>
      </c>
      <c r="D7" s="615" t="s">
        <v>330</v>
      </c>
      <c r="E7" s="615"/>
      <c r="F7" s="615"/>
      <c r="G7" s="615"/>
      <c r="H7" s="615"/>
      <c r="I7" s="615"/>
    </row>
    <row r="8" customFormat="false" ht="42" hidden="false" customHeight="true" outlineLevel="0" collapsed="false">
      <c r="B8" s="364" t="s">
        <v>332</v>
      </c>
      <c r="C8" s="614" t="n">
        <f aca="false">入力表!D55</f>
        <v>0</v>
      </c>
      <c r="D8" s="615" t="s">
        <v>330</v>
      </c>
      <c r="E8" s="615"/>
      <c r="F8" s="615"/>
      <c r="G8" s="615"/>
      <c r="H8" s="615"/>
      <c r="I8" s="615"/>
    </row>
    <row r="9" customFormat="false" ht="33.75" hidden="false" customHeight="true" outlineLevel="0" collapsed="false">
      <c r="B9" s="616" t="s">
        <v>333</v>
      </c>
      <c r="C9" s="617" t="s">
        <v>334</v>
      </c>
      <c r="D9" s="618" t="n">
        <f aca="false">入力表!E55</f>
        <v>0</v>
      </c>
      <c r="E9" s="619" t="s">
        <v>335</v>
      </c>
      <c r="F9" s="620" t="n">
        <f aca="false">入力表!F55</f>
        <v>0</v>
      </c>
      <c r="G9" s="619" t="s">
        <v>221</v>
      </c>
      <c r="H9" s="621" t="n">
        <f aca="false">入力表!G55</f>
        <v>0</v>
      </c>
      <c r="I9" s="621"/>
    </row>
    <row r="10" customFormat="false" ht="72" hidden="false" customHeight="true" outlineLevel="0" collapsed="false">
      <c r="B10" s="622" t="s">
        <v>336</v>
      </c>
      <c r="C10" s="623"/>
      <c r="D10" s="623"/>
      <c r="E10" s="623"/>
      <c r="F10" s="623"/>
      <c r="G10" s="623"/>
      <c r="H10" s="623"/>
      <c r="I10" s="623"/>
    </row>
    <row r="11" customFormat="false" ht="17.25" hidden="false" customHeight="true" outlineLevel="0" collapsed="false">
      <c r="B11" s="624" t="s">
        <v>337</v>
      </c>
      <c r="C11" s="16"/>
      <c r="D11" s="16"/>
      <c r="E11" s="16"/>
      <c r="F11" s="16"/>
      <c r="G11" s="16"/>
      <c r="H11" s="16"/>
      <c r="I11" s="16"/>
    </row>
    <row r="12" customFormat="false" ht="6" hidden="false" customHeight="true" outlineLevel="0" collapsed="false">
      <c r="B12" s="625"/>
      <c r="C12" s="16"/>
      <c r="D12" s="16"/>
      <c r="E12" s="16"/>
      <c r="F12" s="16"/>
      <c r="G12" s="16"/>
      <c r="H12" s="16"/>
      <c r="I12" s="16"/>
    </row>
    <row r="13" customFormat="false" ht="27" hidden="false" customHeight="true" outlineLevel="0" collapsed="false">
      <c r="B13" s="511" t="s">
        <v>338</v>
      </c>
      <c r="C13" s="513"/>
      <c r="E13" s="514"/>
      <c r="F13" s="513"/>
      <c r="G13" s="512"/>
      <c r="H13" s="512"/>
      <c r="I13" s="512"/>
      <c r="J13" s="192"/>
      <c r="K13" s="192"/>
    </row>
    <row r="14" customFormat="false" ht="33.75" hidden="false" customHeight="true" outlineLevel="0" collapsed="false">
      <c r="B14" s="626" t="s">
        <v>27</v>
      </c>
      <c r="C14" s="627"/>
      <c r="D14" s="628" t="n">
        <f aca="false">入力表!E13</f>
        <v>0</v>
      </c>
      <c r="E14" s="629" t="s">
        <v>155</v>
      </c>
      <c r="F14" s="630"/>
      <c r="G14" s="627"/>
      <c r="H14" s="631"/>
      <c r="I14" s="632"/>
    </row>
    <row r="15" customFormat="false" ht="30" hidden="false" customHeight="true" outlineLevel="0" collapsed="false">
      <c r="B15" s="633"/>
      <c r="C15" s="53" t="s">
        <v>339</v>
      </c>
      <c r="D15" s="53"/>
      <c r="E15" s="634" t="s">
        <v>340</v>
      </c>
      <c r="F15" s="634"/>
      <c r="G15" s="634"/>
      <c r="H15" s="634"/>
      <c r="I15" s="635" t="s">
        <v>306</v>
      </c>
    </row>
    <row r="16" s="442" customFormat="true" ht="18" hidden="false" customHeight="true" outlineLevel="0" collapsed="false">
      <c r="B16" s="541"/>
      <c r="C16" s="636"/>
      <c r="D16" s="636"/>
      <c r="E16" s="637"/>
      <c r="F16" s="637"/>
      <c r="G16" s="637"/>
      <c r="H16" s="637"/>
      <c r="I16" s="638"/>
    </row>
    <row r="17" s="442" customFormat="true" ht="18" hidden="false" customHeight="true" outlineLevel="0" collapsed="false">
      <c r="B17" s="541"/>
      <c r="C17" s="639"/>
      <c r="D17" s="639"/>
      <c r="E17" s="640"/>
      <c r="F17" s="640"/>
      <c r="G17" s="640"/>
      <c r="H17" s="640"/>
      <c r="I17" s="641"/>
    </row>
    <row r="18" s="442" customFormat="true" ht="17.25" hidden="false" customHeight="true" outlineLevel="0" collapsed="false">
      <c r="B18" s="541"/>
      <c r="C18" s="639"/>
      <c r="D18" s="639"/>
      <c r="E18" s="640"/>
      <c r="F18" s="640"/>
      <c r="G18" s="640"/>
      <c r="H18" s="640"/>
      <c r="I18" s="642"/>
    </row>
    <row r="19" s="442" customFormat="true" ht="18" hidden="false" customHeight="true" outlineLevel="0" collapsed="false">
      <c r="B19" s="541"/>
      <c r="C19" s="639"/>
      <c r="D19" s="639"/>
      <c r="E19" s="640"/>
      <c r="F19" s="640"/>
      <c r="G19" s="640"/>
      <c r="H19" s="640"/>
      <c r="I19" s="642"/>
    </row>
    <row r="20" s="442" customFormat="true" ht="18" hidden="false" customHeight="true" outlineLevel="0" collapsed="false">
      <c r="B20" s="541"/>
      <c r="C20" s="639"/>
      <c r="D20" s="639"/>
      <c r="E20" s="640"/>
      <c r="F20" s="640"/>
      <c r="G20" s="640"/>
      <c r="H20" s="640"/>
      <c r="I20" s="642"/>
    </row>
    <row r="21" s="442" customFormat="true" ht="18" hidden="false" customHeight="true" outlineLevel="0" collapsed="false">
      <c r="B21" s="551" t="s">
        <v>312</v>
      </c>
      <c r="C21" s="639"/>
      <c r="D21" s="639"/>
      <c r="E21" s="640"/>
      <c r="F21" s="640"/>
      <c r="G21" s="640"/>
      <c r="H21" s="640"/>
      <c r="I21" s="642"/>
    </row>
    <row r="22" s="442" customFormat="true" ht="18" hidden="false" customHeight="true" outlineLevel="0" collapsed="false">
      <c r="B22" s="551" t="s">
        <v>313</v>
      </c>
      <c r="C22" s="639"/>
      <c r="D22" s="639"/>
      <c r="E22" s="640"/>
      <c r="F22" s="640"/>
      <c r="G22" s="640"/>
      <c r="H22" s="640"/>
      <c r="I22" s="642"/>
    </row>
    <row r="23" s="442" customFormat="true" ht="18" hidden="false" customHeight="true" outlineLevel="0" collapsed="false">
      <c r="B23" s="551" t="s">
        <v>314</v>
      </c>
      <c r="C23" s="643"/>
      <c r="D23" s="643"/>
      <c r="E23" s="640"/>
      <c r="F23" s="640"/>
      <c r="G23" s="640"/>
      <c r="H23" s="640"/>
      <c r="I23" s="642"/>
    </row>
    <row r="24" s="442" customFormat="true" ht="18" hidden="false" customHeight="true" outlineLevel="0" collapsed="false">
      <c r="B24" s="551" t="s">
        <v>315</v>
      </c>
      <c r="C24" s="644"/>
      <c r="D24" s="645"/>
      <c r="E24" s="646"/>
      <c r="F24" s="647"/>
      <c r="G24" s="647"/>
      <c r="H24" s="648"/>
      <c r="I24" s="649"/>
    </row>
    <row r="25" s="442" customFormat="true" ht="18" hidden="false" customHeight="true" outlineLevel="0" collapsed="false">
      <c r="B25" s="551" t="s">
        <v>317</v>
      </c>
      <c r="C25" s="644"/>
      <c r="D25" s="645"/>
      <c r="E25" s="646"/>
      <c r="F25" s="647"/>
      <c r="G25" s="647"/>
      <c r="H25" s="648"/>
      <c r="I25" s="649"/>
    </row>
    <row r="26" s="442" customFormat="true" ht="18" hidden="false" customHeight="true" outlineLevel="0" collapsed="false">
      <c r="B26" s="551" t="s">
        <v>318</v>
      </c>
      <c r="C26" s="644"/>
      <c r="D26" s="645"/>
      <c r="E26" s="650"/>
      <c r="F26" s="651"/>
      <c r="G26" s="651"/>
      <c r="H26" s="652"/>
      <c r="I26" s="649"/>
    </row>
    <row r="27" s="442" customFormat="true" ht="18" hidden="false" customHeight="true" outlineLevel="0" collapsed="false">
      <c r="B27" s="551" t="s">
        <v>319</v>
      </c>
      <c r="C27" s="644"/>
      <c r="D27" s="645"/>
      <c r="E27" s="653"/>
      <c r="F27" s="654"/>
      <c r="G27" s="654"/>
      <c r="H27" s="645"/>
      <c r="I27" s="649"/>
    </row>
    <row r="28" s="442" customFormat="true" ht="18" hidden="false" customHeight="true" outlineLevel="0" collapsed="false">
      <c r="B28" s="541"/>
      <c r="C28" s="643"/>
      <c r="D28" s="643"/>
      <c r="E28" s="655"/>
      <c r="F28" s="655"/>
      <c r="G28" s="655"/>
      <c r="H28" s="655"/>
      <c r="I28" s="642"/>
    </row>
    <row r="29" s="442" customFormat="true" ht="18" hidden="false" customHeight="true" outlineLevel="0" collapsed="false">
      <c r="B29" s="541"/>
      <c r="C29" s="656"/>
      <c r="D29" s="657"/>
      <c r="E29" s="658"/>
      <c r="F29" s="658"/>
      <c r="G29" s="658"/>
      <c r="H29" s="658"/>
      <c r="I29" s="659"/>
    </row>
    <row r="30" customFormat="false" ht="30" hidden="false" customHeight="true" outlineLevel="0" collapsed="false">
      <c r="B30" s="660"/>
      <c r="C30" s="661"/>
      <c r="D30" s="661"/>
      <c r="E30" s="661"/>
      <c r="F30" s="661"/>
      <c r="G30" s="662" t="s">
        <v>341</v>
      </c>
      <c r="H30" s="662"/>
      <c r="I30" s="663" t="n">
        <f aca="false">SUM(I16:I29)</f>
        <v>0</v>
      </c>
    </row>
    <row r="31" customFormat="false" ht="9" hidden="false" customHeight="true" outlineLevel="0" collapsed="false"/>
    <row r="32" customFormat="false" ht="13.5" hidden="false" customHeight="false" outlineLevel="0" collapsed="false">
      <c r="B32" s="500" t="str">
        <f aca="false">IF(I30=D14,"","＜ERROR＞就職支援時間数が一致していません！")</f>
        <v/>
      </c>
    </row>
    <row r="33" customFormat="false" ht="14.25" hidden="false" customHeight="false" outlineLevel="0" collapsed="false">
      <c r="B33" s="664" t="s">
        <v>342</v>
      </c>
      <c r="C33" s="115"/>
      <c r="E33" s="665"/>
      <c r="F33" s="115"/>
      <c r="G33" s="37"/>
      <c r="H33" s="37"/>
      <c r="I33" s="37"/>
    </row>
    <row r="34" customFormat="false" ht="144" hidden="false" customHeight="true" outlineLevel="0" collapsed="false">
      <c r="B34" s="666"/>
      <c r="C34" s="666"/>
      <c r="D34" s="666"/>
      <c r="E34" s="666"/>
      <c r="F34" s="666"/>
      <c r="G34" s="666"/>
      <c r="H34" s="666"/>
      <c r="I34" s="666"/>
    </row>
    <row r="35" customFormat="false" ht="39.75" hidden="false" customHeight="true" outlineLevel="0" collapsed="false">
      <c r="B35" s="667" t="s">
        <v>343</v>
      </c>
      <c r="C35" s="668"/>
      <c r="D35" s="106"/>
      <c r="E35" s="106"/>
      <c r="F35" s="106"/>
      <c r="G35" s="106"/>
      <c r="H35" s="106"/>
      <c r="I35" s="106"/>
    </row>
    <row r="36" customFormat="false" ht="44.25" hidden="false" customHeight="true" outlineLevel="0" collapsed="false">
      <c r="B36" s="669" t="s">
        <v>134</v>
      </c>
      <c r="C36" s="670" t="n">
        <f aca="false">入力表!H55</f>
        <v>0</v>
      </c>
      <c r="D36" s="671"/>
      <c r="E36" s="671"/>
      <c r="F36" s="671"/>
      <c r="G36" s="671"/>
      <c r="H36" s="671"/>
      <c r="I36" s="671"/>
    </row>
    <row r="37" customFormat="false" ht="44.25" hidden="false" customHeight="true" outlineLevel="0" collapsed="false">
      <c r="B37" s="672" t="s">
        <v>135</v>
      </c>
      <c r="C37" s="673" t="n">
        <f aca="false">入力表!I55</f>
        <v>0</v>
      </c>
      <c r="D37" s="671"/>
      <c r="E37" s="671"/>
      <c r="F37" s="671"/>
      <c r="G37" s="671"/>
      <c r="H37" s="671"/>
      <c r="I37" s="671"/>
    </row>
    <row r="38" customFormat="false" ht="44.25" hidden="false" customHeight="true" outlineLevel="0" collapsed="false">
      <c r="B38" s="672" t="s">
        <v>136</v>
      </c>
      <c r="C38" s="673" t="n">
        <f aca="false">入力表!J55</f>
        <v>0</v>
      </c>
      <c r="D38" s="671"/>
      <c r="E38" s="671"/>
      <c r="F38" s="671"/>
      <c r="G38" s="671"/>
      <c r="H38" s="671"/>
      <c r="I38" s="671"/>
    </row>
    <row r="39" customFormat="false" ht="44.25" hidden="false" customHeight="true" outlineLevel="0" collapsed="false">
      <c r="B39" s="674" t="s">
        <v>137</v>
      </c>
      <c r="C39" s="675" t="n">
        <f aca="false">入力表!K55</f>
        <v>0</v>
      </c>
      <c r="D39" s="671"/>
      <c r="E39" s="671"/>
      <c r="F39" s="671"/>
      <c r="G39" s="671"/>
      <c r="H39" s="671"/>
      <c r="I39" s="671"/>
    </row>
    <row r="44" customFormat="false" ht="11.25" hidden="false" customHeight="true" outlineLevel="0" collapsed="false"/>
  </sheetData>
  <mergeCells count="35">
    <mergeCell ref="D3:F3"/>
    <mergeCell ref="H3:I3"/>
    <mergeCell ref="C4:I4"/>
    <mergeCell ref="D6:I6"/>
    <mergeCell ref="D7:I7"/>
    <mergeCell ref="D8:I8"/>
    <mergeCell ref="H9:I9"/>
    <mergeCell ref="C10:I10"/>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8:D28"/>
    <mergeCell ref="E28:H28"/>
    <mergeCell ref="E29:H29"/>
    <mergeCell ref="G30:H30"/>
    <mergeCell ref="B34:I34"/>
    <mergeCell ref="D36:I36"/>
    <mergeCell ref="D37:I37"/>
    <mergeCell ref="D38:I38"/>
    <mergeCell ref="D39:I39"/>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10&amp;F</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676" width="4.62"/>
    <col collapsed="false" customWidth="true" hidden="false" outlineLevel="0" max="2" min="2" style="676" width="3.37"/>
    <col collapsed="false" customWidth="true" hidden="false" outlineLevel="0" max="3" min="3" style="677" width="27.62"/>
    <col collapsed="false" customWidth="true" hidden="false" outlineLevel="0" max="4" min="4" style="676" width="5.75"/>
    <col collapsed="false" customWidth="true" hidden="false" outlineLevel="0" max="5" min="5" style="676" width="4.62"/>
    <col collapsed="false" customWidth="true" hidden="false" outlineLevel="0" max="6" min="6" style="676" width="3.37"/>
    <col collapsed="false" customWidth="true" hidden="false" outlineLevel="0" max="7" min="7" style="677" width="27.62"/>
    <col collapsed="false" customWidth="true" hidden="false" outlineLevel="0" max="8" min="8" style="676" width="5.75"/>
    <col collapsed="false" customWidth="true" hidden="false" outlineLevel="0" max="9" min="9" style="676" width="4.62"/>
    <col collapsed="false" customWidth="true" hidden="false" outlineLevel="0" max="10" min="10" style="676" width="3.37"/>
    <col collapsed="false" customWidth="true" hidden="false" outlineLevel="0" max="11" min="11" style="677" width="15.62"/>
    <col collapsed="false" customWidth="true" hidden="false" outlineLevel="0" max="12" min="12" style="676" width="5.75"/>
    <col collapsed="false" customWidth="true" hidden="false" outlineLevel="0" max="13" min="13" style="676" width="4.99"/>
    <col collapsed="false" customWidth="true" hidden="false" outlineLevel="0" max="14" min="14" style="676" width="5.62"/>
    <col collapsed="false" customWidth="false" hidden="false" outlineLevel="0" max="257" min="15" style="676" width="8.99"/>
  </cols>
  <sheetData>
    <row r="1" customFormat="false" ht="17.25" hidden="false" customHeight="false" outlineLevel="0" collapsed="false">
      <c r="A1" s="678" t="s">
        <v>344</v>
      </c>
      <c r="B1" s="678"/>
      <c r="C1" s="679"/>
      <c r="D1" s="678"/>
      <c r="E1" s="678"/>
      <c r="F1" s="678"/>
      <c r="G1" s="679"/>
      <c r="H1" s="678"/>
      <c r="I1" s="680" t="n">
        <v>10</v>
      </c>
      <c r="J1" s="678"/>
      <c r="K1" s="681" t="s">
        <v>345</v>
      </c>
      <c r="L1" s="678"/>
    </row>
    <row r="2" customFormat="false" ht="9.75" hidden="false" customHeight="true" outlineLevel="0" collapsed="false">
      <c r="A2" s="682"/>
      <c r="B2" s="682"/>
      <c r="C2" s="683"/>
      <c r="D2" s="682"/>
      <c r="E2" s="682"/>
      <c r="F2" s="682"/>
      <c r="G2" s="683"/>
      <c r="H2" s="682"/>
      <c r="I2" s="682"/>
      <c r="J2" s="682"/>
      <c r="K2" s="683"/>
      <c r="L2" s="682"/>
    </row>
    <row r="3" customFormat="false" ht="15" hidden="false" customHeight="true" outlineLevel="0" collapsed="false">
      <c r="A3" s="682"/>
      <c r="B3" s="682"/>
      <c r="C3" s="683"/>
      <c r="D3" s="682"/>
      <c r="E3" s="682"/>
      <c r="F3" s="682"/>
      <c r="G3" s="683"/>
      <c r="H3" s="684" t="s">
        <v>233</v>
      </c>
      <c r="I3" s="684"/>
      <c r="J3" s="684"/>
      <c r="K3" s="685" t="n">
        <f aca="false">入力表!D47</f>
        <v>0</v>
      </c>
      <c r="L3" s="685"/>
      <c r="M3" s="685"/>
      <c r="N3" s="685"/>
    </row>
    <row r="4" customFormat="false" ht="15" hidden="false" customHeight="true" outlineLevel="0" collapsed="false">
      <c r="A4" s="682"/>
      <c r="B4" s="682"/>
      <c r="C4" s="683"/>
      <c r="D4" s="682"/>
      <c r="E4" s="682"/>
      <c r="F4" s="682"/>
      <c r="G4" s="683"/>
      <c r="H4" s="684" t="s">
        <v>234</v>
      </c>
      <c r="I4" s="684"/>
      <c r="J4" s="684"/>
      <c r="K4" s="685" t="n">
        <f aca="false">入力表!G7</f>
        <v>0</v>
      </c>
      <c r="L4" s="685"/>
      <c r="M4" s="685"/>
      <c r="N4" s="685"/>
    </row>
    <row r="5" s="687" customFormat="true" ht="13.5" hidden="false" customHeight="false" outlineLevel="0" collapsed="false">
      <c r="A5" s="686"/>
      <c r="C5" s="688"/>
      <c r="D5" s="689"/>
      <c r="E5" s="686"/>
      <c r="G5" s="688"/>
      <c r="H5" s="689"/>
      <c r="I5" s="689"/>
      <c r="J5" s="690"/>
      <c r="K5" s="691" t="s">
        <v>346</v>
      </c>
      <c r="L5" s="692" t="n">
        <f aca="false">入力表!C13</f>
        <v>0</v>
      </c>
    </row>
    <row r="6" s="687" customFormat="true" ht="13.5" hidden="false" customHeight="false" outlineLevel="0" collapsed="false">
      <c r="A6" s="693" t="s">
        <v>347</v>
      </c>
      <c r="B6" s="694" t="s">
        <v>348</v>
      </c>
      <c r="C6" s="688"/>
      <c r="D6" s="689"/>
      <c r="E6" s="686"/>
      <c r="G6" s="688"/>
      <c r="H6" s="689"/>
      <c r="I6" s="689"/>
      <c r="J6" s="690"/>
      <c r="K6" s="691" t="s">
        <v>349</v>
      </c>
      <c r="L6" s="692" t="n">
        <f aca="false">入力表!D13</f>
        <v>0</v>
      </c>
    </row>
    <row r="7" s="687" customFormat="true" ht="13.5" hidden="false" customHeight="true" outlineLevel="0" collapsed="false">
      <c r="A7" s="693" t="s">
        <v>347</v>
      </c>
      <c r="B7" s="695" t="s">
        <v>350</v>
      </c>
      <c r="C7" s="695"/>
      <c r="D7" s="695"/>
      <c r="E7" s="695"/>
      <c r="F7" s="695"/>
      <c r="G7" s="695"/>
      <c r="H7" s="695"/>
      <c r="I7" s="695"/>
      <c r="J7" s="695"/>
      <c r="K7" s="691" t="s">
        <v>158</v>
      </c>
      <c r="L7" s="692" t="n">
        <f aca="false">入力表!E13</f>
        <v>0</v>
      </c>
    </row>
    <row r="8" s="687" customFormat="true" ht="13.5" hidden="false" customHeight="false" outlineLevel="0" collapsed="false">
      <c r="A8" s="696" t="s">
        <v>347</v>
      </c>
      <c r="B8" s="697" t="s">
        <v>351</v>
      </c>
      <c r="C8" s="698"/>
      <c r="D8" s="689"/>
      <c r="E8" s="686"/>
      <c r="F8" s="689"/>
      <c r="G8" s="688"/>
      <c r="H8" s="689"/>
      <c r="I8" s="686"/>
      <c r="J8" s="690"/>
      <c r="K8" s="691" t="s">
        <v>352</v>
      </c>
      <c r="L8" s="692" t="n">
        <v>6</v>
      </c>
    </row>
    <row r="9" s="687" customFormat="true" ht="13.5" hidden="false" customHeight="false" outlineLevel="0" collapsed="false">
      <c r="A9" s="696" t="s">
        <v>347</v>
      </c>
      <c r="B9" s="697" t="s">
        <v>353</v>
      </c>
      <c r="C9" s="698"/>
      <c r="D9" s="689"/>
      <c r="E9" s="686"/>
      <c r="F9" s="689"/>
      <c r="G9" s="688"/>
      <c r="H9" s="689"/>
      <c r="I9" s="686"/>
      <c r="J9" s="690"/>
      <c r="K9" s="691"/>
      <c r="L9" s="699"/>
    </row>
    <row r="10" customFormat="false" ht="11.25" hidden="false" customHeight="true" outlineLevel="0" collapsed="false">
      <c r="A10" s="682"/>
      <c r="B10" s="682"/>
      <c r="C10" s="683"/>
      <c r="D10" s="682"/>
      <c r="E10" s="682"/>
      <c r="F10" s="682"/>
      <c r="G10" s="683"/>
      <c r="H10" s="682"/>
      <c r="I10" s="682"/>
      <c r="J10" s="682"/>
      <c r="K10" s="683"/>
      <c r="L10" s="682"/>
    </row>
    <row r="11" customFormat="false" ht="27" hidden="false" customHeight="true" outlineLevel="0" collapsed="false">
      <c r="A11" s="700" t="s">
        <v>354</v>
      </c>
      <c r="B11" s="700"/>
      <c r="C11" s="700"/>
      <c r="D11" s="701" t="s">
        <v>155</v>
      </c>
      <c r="E11" s="702" t="s">
        <v>45</v>
      </c>
      <c r="F11" s="702"/>
      <c r="G11" s="702"/>
      <c r="H11" s="701" t="s">
        <v>155</v>
      </c>
      <c r="K11" s="676"/>
    </row>
    <row r="12" s="677" customFormat="true" ht="27" hidden="false" customHeight="true" outlineLevel="0" collapsed="false">
      <c r="A12" s="703" t="n">
        <v>43009</v>
      </c>
      <c r="B12" s="704" t="n">
        <f aca="false">A12</f>
        <v>43009</v>
      </c>
      <c r="C12" s="705"/>
      <c r="D12" s="706"/>
      <c r="E12" s="707" t="n">
        <v>43040</v>
      </c>
      <c r="F12" s="708" t="n">
        <f aca="false">E12</f>
        <v>43040</v>
      </c>
      <c r="G12" s="709"/>
      <c r="H12" s="710"/>
    </row>
    <row r="13" s="677" customFormat="true" ht="27" hidden="false" customHeight="true" outlineLevel="0" collapsed="false">
      <c r="A13" s="711" t="n">
        <f aca="false">A12+1</f>
        <v>43010</v>
      </c>
      <c r="B13" s="712" t="n">
        <f aca="false">A13</f>
        <v>43010</v>
      </c>
      <c r="C13" s="713" t="s">
        <v>325</v>
      </c>
      <c r="D13" s="714" t="n">
        <v>3</v>
      </c>
      <c r="E13" s="715" t="n">
        <f aca="false">E12+1</f>
        <v>43041</v>
      </c>
      <c r="F13" s="716" t="n">
        <f aca="false">E13</f>
        <v>43041</v>
      </c>
      <c r="G13" s="717"/>
      <c r="H13" s="718"/>
    </row>
    <row r="14" s="677" customFormat="true" ht="27" hidden="false" customHeight="true" outlineLevel="0" collapsed="false">
      <c r="A14" s="711" t="n">
        <f aca="false">A13+1</f>
        <v>43011</v>
      </c>
      <c r="B14" s="712" t="n">
        <f aca="false">A14</f>
        <v>43011</v>
      </c>
      <c r="C14" s="719" t="s">
        <v>355</v>
      </c>
      <c r="D14" s="720" t="n">
        <v>5</v>
      </c>
      <c r="E14" s="721" t="n">
        <f aca="false">E13+1</f>
        <v>43042</v>
      </c>
      <c r="F14" s="722" t="n">
        <f aca="false">E14</f>
        <v>43042</v>
      </c>
      <c r="G14" s="723"/>
      <c r="H14" s="724"/>
    </row>
    <row r="15" s="677" customFormat="true" ht="27" hidden="false" customHeight="true" outlineLevel="0" collapsed="false">
      <c r="A15" s="711" t="n">
        <f aca="false">A14+1</f>
        <v>43012</v>
      </c>
      <c r="B15" s="712" t="n">
        <f aca="false">A15</f>
        <v>43012</v>
      </c>
      <c r="C15" s="719" t="s">
        <v>356</v>
      </c>
      <c r="D15" s="720" t="n">
        <v>5</v>
      </c>
      <c r="E15" s="721" t="n">
        <f aca="false">E14+1</f>
        <v>43043</v>
      </c>
      <c r="F15" s="722" t="n">
        <f aca="false">E15</f>
        <v>43043</v>
      </c>
      <c r="G15" s="723"/>
      <c r="H15" s="724"/>
    </row>
    <row r="16" s="677" customFormat="true" ht="27" hidden="false" customHeight="true" outlineLevel="0" collapsed="false">
      <c r="A16" s="711" t="n">
        <f aca="false">A15+1</f>
        <v>43013</v>
      </c>
      <c r="B16" s="712" t="n">
        <f aca="false">A16</f>
        <v>43013</v>
      </c>
      <c r="C16" s="719" t="s">
        <v>357</v>
      </c>
      <c r="D16" s="720" t="n">
        <v>5</v>
      </c>
      <c r="E16" s="721" t="n">
        <f aca="false">E15+1</f>
        <v>43044</v>
      </c>
      <c r="F16" s="722" t="n">
        <f aca="false">E16</f>
        <v>43044</v>
      </c>
      <c r="G16" s="725"/>
      <c r="H16" s="724"/>
    </row>
    <row r="17" s="677" customFormat="true" ht="27" hidden="false" customHeight="true" outlineLevel="0" collapsed="false">
      <c r="A17" s="711" t="n">
        <f aca="false">A16+1</f>
        <v>43014</v>
      </c>
      <c r="B17" s="712" t="n">
        <f aca="false">A17</f>
        <v>43014</v>
      </c>
      <c r="C17" s="719" t="s">
        <v>358</v>
      </c>
      <c r="D17" s="720" t="n">
        <v>5</v>
      </c>
      <c r="E17" s="711" t="n">
        <f aca="false">E16+1</f>
        <v>43045</v>
      </c>
      <c r="F17" s="712" t="n">
        <f aca="false">E17</f>
        <v>43045</v>
      </c>
      <c r="G17" s="719"/>
      <c r="H17" s="720"/>
    </row>
    <row r="18" s="677" customFormat="true" ht="27" hidden="false" customHeight="true" outlineLevel="0" collapsed="false">
      <c r="A18" s="721" t="n">
        <f aca="false">A17+1</f>
        <v>43015</v>
      </c>
      <c r="B18" s="722" t="n">
        <f aca="false">A18</f>
        <v>43015</v>
      </c>
      <c r="C18" s="725"/>
      <c r="D18" s="724"/>
      <c r="E18" s="715" t="n">
        <f aca="false">E17+1</f>
        <v>43046</v>
      </c>
      <c r="F18" s="716" t="n">
        <f aca="false">E18</f>
        <v>43046</v>
      </c>
      <c r="G18" s="717"/>
      <c r="H18" s="718"/>
    </row>
    <row r="19" s="677" customFormat="true" ht="27" hidden="false" customHeight="true" outlineLevel="0" collapsed="false">
      <c r="A19" s="721" t="n">
        <f aca="false">A18+1</f>
        <v>43016</v>
      </c>
      <c r="B19" s="722" t="n">
        <f aca="false">A19</f>
        <v>43016</v>
      </c>
      <c r="C19" s="725"/>
      <c r="D19" s="724"/>
      <c r="E19" s="715" t="n">
        <f aca="false">E18+1</f>
        <v>43047</v>
      </c>
      <c r="F19" s="716" t="n">
        <f aca="false">E19</f>
        <v>43047</v>
      </c>
      <c r="G19" s="717"/>
      <c r="H19" s="718"/>
    </row>
    <row r="20" s="677" customFormat="true" ht="27" hidden="false" customHeight="true" outlineLevel="0" collapsed="false">
      <c r="A20" s="721" t="n">
        <f aca="false">A19+1</f>
        <v>43017</v>
      </c>
      <c r="B20" s="722" t="n">
        <f aca="false">A20</f>
        <v>43017</v>
      </c>
      <c r="C20" s="725"/>
      <c r="D20" s="724"/>
      <c r="E20" s="715" t="n">
        <f aca="false">E19+1</f>
        <v>43048</v>
      </c>
      <c r="F20" s="716" t="n">
        <f aca="false">E20</f>
        <v>43048</v>
      </c>
      <c r="G20" s="717"/>
      <c r="H20" s="718"/>
    </row>
    <row r="21" s="677" customFormat="true" ht="27" hidden="false" customHeight="true" outlineLevel="0" collapsed="false">
      <c r="A21" s="711" t="n">
        <f aca="false">A20+1</f>
        <v>43018</v>
      </c>
      <c r="B21" s="712" t="n">
        <f aca="false">A21</f>
        <v>43018</v>
      </c>
      <c r="C21" s="719" t="s">
        <v>359</v>
      </c>
      <c r="D21" s="720" t="n">
        <v>5</v>
      </c>
      <c r="E21" s="715" t="n">
        <f aca="false">E20+1</f>
        <v>43049</v>
      </c>
      <c r="F21" s="716" t="n">
        <f aca="false">E21</f>
        <v>43049</v>
      </c>
      <c r="G21" s="717"/>
      <c r="H21" s="718"/>
    </row>
    <row r="22" s="677" customFormat="true" ht="27" hidden="false" customHeight="true" outlineLevel="0" collapsed="false">
      <c r="A22" s="711" t="n">
        <f aca="false">A21+1</f>
        <v>43019</v>
      </c>
      <c r="B22" s="712" t="n">
        <f aca="false">A22</f>
        <v>43019</v>
      </c>
      <c r="C22" s="719" t="s">
        <v>360</v>
      </c>
      <c r="D22" s="720" t="n">
        <v>5</v>
      </c>
      <c r="E22" s="721" t="n">
        <f aca="false">E21+1</f>
        <v>43050</v>
      </c>
      <c r="F22" s="722" t="n">
        <f aca="false">E22</f>
        <v>43050</v>
      </c>
      <c r="G22" s="725"/>
      <c r="H22" s="724"/>
    </row>
    <row r="23" s="677" customFormat="true" ht="27" hidden="false" customHeight="true" outlineLevel="0" collapsed="false">
      <c r="A23" s="711" t="n">
        <f aca="false">A22+1</f>
        <v>43020</v>
      </c>
      <c r="B23" s="712" t="n">
        <f aca="false">A23</f>
        <v>43020</v>
      </c>
      <c r="C23" s="719" t="s">
        <v>361</v>
      </c>
      <c r="D23" s="720" t="n">
        <v>5</v>
      </c>
      <c r="E23" s="721" t="n">
        <f aca="false">E22+1</f>
        <v>43051</v>
      </c>
      <c r="F23" s="722" t="n">
        <f aca="false">E23</f>
        <v>43051</v>
      </c>
      <c r="G23" s="725"/>
      <c r="H23" s="724"/>
    </row>
    <row r="24" s="677" customFormat="true" ht="27" hidden="false" customHeight="true" outlineLevel="0" collapsed="false">
      <c r="A24" s="711" t="n">
        <f aca="false">A23+1</f>
        <v>43021</v>
      </c>
      <c r="B24" s="712" t="n">
        <f aca="false">A24</f>
        <v>43021</v>
      </c>
      <c r="C24" s="719" t="s">
        <v>362</v>
      </c>
      <c r="D24" s="720" t="n">
        <v>5</v>
      </c>
      <c r="E24" s="711" t="n">
        <f aca="false">E23+1</f>
        <v>43052</v>
      </c>
      <c r="F24" s="712" t="n">
        <f aca="false">E24</f>
        <v>43052</v>
      </c>
      <c r="G24" s="719"/>
      <c r="H24" s="720"/>
    </row>
    <row r="25" s="677" customFormat="true" ht="27" hidden="false" customHeight="true" outlineLevel="0" collapsed="false">
      <c r="A25" s="721" t="n">
        <f aca="false">A24+1</f>
        <v>43022</v>
      </c>
      <c r="B25" s="722" t="n">
        <f aca="false">A25</f>
        <v>43022</v>
      </c>
      <c r="C25" s="725"/>
      <c r="D25" s="724"/>
      <c r="E25" s="715" t="n">
        <f aca="false">E24+1</f>
        <v>43053</v>
      </c>
      <c r="F25" s="716" t="n">
        <f aca="false">E25</f>
        <v>43053</v>
      </c>
      <c r="G25" s="726"/>
      <c r="H25" s="727"/>
    </row>
    <row r="26" s="677" customFormat="true" ht="27" hidden="false" customHeight="true" outlineLevel="0" collapsed="false">
      <c r="A26" s="721" t="n">
        <f aca="false">A25+1</f>
        <v>43023</v>
      </c>
      <c r="B26" s="722" t="n">
        <f aca="false">A26</f>
        <v>43023</v>
      </c>
      <c r="C26" s="728"/>
      <c r="D26" s="729"/>
      <c r="E26" s="715" t="n">
        <f aca="false">E25+1</f>
        <v>43054</v>
      </c>
      <c r="F26" s="716" t="n">
        <f aca="false">E26</f>
        <v>43054</v>
      </c>
      <c r="G26" s="717"/>
      <c r="H26" s="718"/>
    </row>
    <row r="27" s="677" customFormat="true" ht="27" hidden="false" customHeight="true" outlineLevel="0" collapsed="false">
      <c r="A27" s="711" t="n">
        <f aca="false">A26+1</f>
        <v>43024</v>
      </c>
      <c r="B27" s="712" t="n">
        <f aca="false">A27</f>
        <v>43024</v>
      </c>
      <c r="C27" s="719" t="s">
        <v>363</v>
      </c>
      <c r="D27" s="720" t="n">
        <v>5</v>
      </c>
      <c r="E27" s="715" t="n">
        <f aca="false">E26+1</f>
        <v>43055</v>
      </c>
      <c r="F27" s="716" t="n">
        <f aca="false">E27</f>
        <v>43055</v>
      </c>
      <c r="G27" s="717"/>
      <c r="H27" s="718"/>
    </row>
    <row r="28" s="677" customFormat="true" ht="27" hidden="false" customHeight="true" outlineLevel="0" collapsed="false">
      <c r="A28" s="711" t="n">
        <f aca="false">A27+1</f>
        <v>43025</v>
      </c>
      <c r="B28" s="712" t="n">
        <f aca="false">A28</f>
        <v>43025</v>
      </c>
      <c r="C28" s="719" t="s">
        <v>364</v>
      </c>
      <c r="D28" s="720" t="n">
        <v>5</v>
      </c>
      <c r="E28" s="715" t="n">
        <f aca="false">E27+1</f>
        <v>43056</v>
      </c>
      <c r="F28" s="716" t="n">
        <f aca="false">E28</f>
        <v>43056</v>
      </c>
      <c r="G28" s="717"/>
      <c r="H28" s="718"/>
    </row>
    <row r="29" s="677" customFormat="true" ht="27" hidden="false" customHeight="true" outlineLevel="0" collapsed="false">
      <c r="A29" s="711" t="n">
        <f aca="false">A28+1</f>
        <v>43026</v>
      </c>
      <c r="B29" s="712" t="n">
        <f aca="false">A29</f>
        <v>43026</v>
      </c>
      <c r="C29" s="719" t="s">
        <v>365</v>
      </c>
      <c r="D29" s="720" t="n">
        <v>5</v>
      </c>
      <c r="E29" s="721" t="n">
        <f aca="false">E28+1</f>
        <v>43057</v>
      </c>
      <c r="F29" s="722" t="n">
        <f aca="false">E29</f>
        <v>43057</v>
      </c>
      <c r="G29" s="725"/>
      <c r="H29" s="724"/>
    </row>
    <row r="30" s="677" customFormat="true" ht="27" hidden="false" customHeight="true" outlineLevel="0" collapsed="false">
      <c r="A30" s="711" t="n">
        <f aca="false">A29+1</f>
        <v>43027</v>
      </c>
      <c r="B30" s="712" t="n">
        <f aca="false">A30</f>
        <v>43027</v>
      </c>
      <c r="C30" s="719" t="s">
        <v>366</v>
      </c>
      <c r="D30" s="720" t="n">
        <v>5</v>
      </c>
      <c r="E30" s="721" t="n">
        <f aca="false">E29+1</f>
        <v>43058</v>
      </c>
      <c r="F30" s="722" t="n">
        <f aca="false">E30</f>
        <v>43058</v>
      </c>
      <c r="G30" s="725"/>
      <c r="H30" s="724"/>
    </row>
    <row r="31" s="677" customFormat="true" ht="27" hidden="false" customHeight="true" outlineLevel="0" collapsed="false">
      <c r="A31" s="711" t="n">
        <f aca="false">A30+1</f>
        <v>43028</v>
      </c>
      <c r="B31" s="712" t="n">
        <f aca="false">A31</f>
        <v>43028</v>
      </c>
      <c r="C31" s="719" t="s">
        <v>367</v>
      </c>
      <c r="D31" s="720"/>
      <c r="E31" s="711" t="n">
        <f aca="false">E30+1</f>
        <v>43059</v>
      </c>
      <c r="F31" s="712" t="n">
        <f aca="false">E31</f>
        <v>43059</v>
      </c>
      <c r="G31" s="719"/>
      <c r="H31" s="720"/>
    </row>
    <row r="32" s="677" customFormat="true" ht="27" hidden="false" customHeight="true" outlineLevel="0" collapsed="false">
      <c r="A32" s="721" t="n">
        <f aca="false">A31+1</f>
        <v>43029</v>
      </c>
      <c r="B32" s="722" t="n">
        <f aca="false">A32</f>
        <v>43029</v>
      </c>
      <c r="C32" s="725"/>
      <c r="D32" s="724"/>
      <c r="E32" s="715" t="n">
        <f aca="false">E31+1</f>
        <v>43060</v>
      </c>
      <c r="F32" s="716" t="n">
        <f aca="false">E32</f>
        <v>43060</v>
      </c>
      <c r="G32" s="717"/>
      <c r="H32" s="718"/>
    </row>
    <row r="33" s="677" customFormat="true" ht="27" hidden="false" customHeight="true" outlineLevel="0" collapsed="false">
      <c r="A33" s="721" t="n">
        <f aca="false">A32+1</f>
        <v>43030</v>
      </c>
      <c r="B33" s="722" t="n">
        <f aca="false">A33</f>
        <v>43030</v>
      </c>
      <c r="C33" s="725"/>
      <c r="D33" s="724"/>
      <c r="E33" s="715" t="n">
        <f aca="false">E32+1</f>
        <v>43061</v>
      </c>
      <c r="F33" s="716" t="n">
        <f aca="false">E33</f>
        <v>43061</v>
      </c>
      <c r="G33" s="717"/>
      <c r="H33" s="718"/>
    </row>
    <row r="34" s="677" customFormat="true" ht="27" hidden="false" customHeight="true" outlineLevel="0" collapsed="false">
      <c r="A34" s="711" t="n">
        <f aca="false">A33+1</f>
        <v>43031</v>
      </c>
      <c r="B34" s="712" t="n">
        <f aca="false">A34</f>
        <v>43031</v>
      </c>
      <c r="C34" s="719" t="s">
        <v>368</v>
      </c>
      <c r="D34" s="720" t="n">
        <v>5</v>
      </c>
      <c r="E34" s="721" t="n">
        <f aca="false">E33+1</f>
        <v>43062</v>
      </c>
      <c r="F34" s="722" t="n">
        <f aca="false">E34</f>
        <v>43062</v>
      </c>
      <c r="G34" s="728"/>
      <c r="H34" s="729"/>
    </row>
    <row r="35" s="677" customFormat="true" ht="27" hidden="false" customHeight="true" outlineLevel="0" collapsed="false">
      <c r="A35" s="711" t="n">
        <f aca="false">A34+1</f>
        <v>43032</v>
      </c>
      <c r="B35" s="712" t="n">
        <f aca="false">A35</f>
        <v>43032</v>
      </c>
      <c r="C35" s="713" t="s">
        <v>369</v>
      </c>
      <c r="D35" s="714" t="n">
        <v>5</v>
      </c>
      <c r="E35" s="715" t="n">
        <f aca="false">E34+1</f>
        <v>43063</v>
      </c>
      <c r="F35" s="716" t="n">
        <f aca="false">E35</f>
        <v>43063</v>
      </c>
      <c r="G35" s="726"/>
      <c r="H35" s="727"/>
    </row>
    <row r="36" s="677" customFormat="true" ht="27" hidden="false" customHeight="true" outlineLevel="0" collapsed="false">
      <c r="A36" s="711" t="n">
        <f aca="false">A35+1</f>
        <v>43033</v>
      </c>
      <c r="B36" s="712" t="n">
        <f aca="false">A36</f>
        <v>43033</v>
      </c>
      <c r="C36" s="713" t="s">
        <v>370</v>
      </c>
      <c r="D36" s="714" t="n">
        <v>5</v>
      </c>
      <c r="E36" s="721" t="n">
        <f aca="false">E35+1</f>
        <v>43064</v>
      </c>
      <c r="F36" s="722" t="n">
        <f aca="false">E36</f>
        <v>43064</v>
      </c>
      <c r="G36" s="725"/>
      <c r="H36" s="724"/>
    </row>
    <row r="37" s="677" customFormat="true" ht="27" hidden="false" customHeight="true" outlineLevel="0" collapsed="false">
      <c r="A37" s="711" t="n">
        <f aca="false">A36+1</f>
        <v>43034</v>
      </c>
      <c r="B37" s="712" t="n">
        <f aca="false">A37</f>
        <v>43034</v>
      </c>
      <c r="C37" s="719" t="s">
        <v>371</v>
      </c>
      <c r="D37" s="720" t="n">
        <v>5</v>
      </c>
      <c r="E37" s="721" t="n">
        <f aca="false">E36+1</f>
        <v>43065</v>
      </c>
      <c r="F37" s="722" t="n">
        <f aca="false">E37</f>
        <v>43065</v>
      </c>
      <c r="G37" s="725"/>
      <c r="H37" s="724"/>
    </row>
    <row r="38" s="677" customFormat="true" ht="27" hidden="false" customHeight="true" outlineLevel="0" collapsed="false">
      <c r="A38" s="711" t="n">
        <f aca="false">A37+1</f>
        <v>43035</v>
      </c>
      <c r="B38" s="712" t="n">
        <f aca="false">A38</f>
        <v>43035</v>
      </c>
      <c r="C38" s="719" t="s">
        <v>372</v>
      </c>
      <c r="D38" s="720" t="n">
        <v>5</v>
      </c>
      <c r="E38" s="711" t="n">
        <f aca="false">E37+1</f>
        <v>43066</v>
      </c>
      <c r="F38" s="712" t="n">
        <f aca="false">E38</f>
        <v>43066</v>
      </c>
      <c r="G38" s="719"/>
      <c r="H38" s="720"/>
    </row>
    <row r="39" s="677" customFormat="true" ht="27" hidden="false" customHeight="true" outlineLevel="0" collapsed="false">
      <c r="A39" s="721" t="n">
        <f aca="false">A38+1</f>
        <v>43036</v>
      </c>
      <c r="B39" s="722" t="n">
        <f aca="false">A39</f>
        <v>43036</v>
      </c>
      <c r="C39" s="725"/>
      <c r="D39" s="724"/>
      <c r="E39" s="715" t="n">
        <f aca="false">E38+1</f>
        <v>43067</v>
      </c>
      <c r="F39" s="716" t="n">
        <f aca="false">E39</f>
        <v>43067</v>
      </c>
      <c r="G39" s="717"/>
      <c r="H39" s="718"/>
    </row>
    <row r="40" s="677" customFormat="true" ht="27" hidden="false" customHeight="true" outlineLevel="0" collapsed="false">
      <c r="A40" s="721" t="n">
        <f aca="false">A39+1</f>
        <v>43037</v>
      </c>
      <c r="B40" s="722" t="n">
        <f aca="false">A40</f>
        <v>43037</v>
      </c>
      <c r="C40" s="725"/>
      <c r="D40" s="724"/>
      <c r="E40" s="715" t="n">
        <f aca="false">E39+1</f>
        <v>43068</v>
      </c>
      <c r="F40" s="716" t="n">
        <f aca="false">E40</f>
        <v>43068</v>
      </c>
      <c r="G40" s="717"/>
      <c r="H40" s="718"/>
    </row>
    <row r="41" s="677" customFormat="true" ht="27" hidden="false" customHeight="true" outlineLevel="0" collapsed="false">
      <c r="A41" s="711" t="n">
        <f aca="false">A40+1</f>
        <v>43038</v>
      </c>
      <c r="B41" s="712" t="n">
        <f aca="false">A41</f>
        <v>43038</v>
      </c>
      <c r="C41" s="719" t="s">
        <v>373</v>
      </c>
      <c r="D41" s="720" t="n">
        <v>5</v>
      </c>
      <c r="E41" s="730" t="n">
        <f aca="false">E40+1</f>
        <v>43069</v>
      </c>
      <c r="F41" s="731" t="n">
        <f aca="false">E41</f>
        <v>43069</v>
      </c>
      <c r="G41" s="732"/>
      <c r="H41" s="733"/>
    </row>
    <row r="42" s="677" customFormat="true" ht="27" hidden="false" customHeight="true" outlineLevel="0" collapsed="false">
      <c r="A42" s="734" t="n">
        <f aca="false">A41+1</f>
        <v>43039</v>
      </c>
      <c r="B42" s="735" t="n">
        <f aca="false">A42</f>
        <v>43039</v>
      </c>
      <c r="C42" s="736" t="s">
        <v>326</v>
      </c>
      <c r="D42" s="737" t="n">
        <v>3</v>
      </c>
      <c r="E42" s="738"/>
      <c r="F42" s="739"/>
      <c r="G42" s="740"/>
      <c r="H42" s="741"/>
      <c r="I42" s="742" t="s">
        <v>374</v>
      </c>
      <c r="J42" s="742"/>
    </row>
    <row r="43" s="677" customFormat="true" ht="27" hidden="false" customHeight="true" outlineLevel="0" collapsed="false">
      <c r="A43" s="743" t="s">
        <v>375</v>
      </c>
      <c r="B43" s="743"/>
      <c r="C43" s="744" t="n">
        <f aca="false">COUNTIF(C12:C42,"*")-COUNTIF(C12:C42,"入校*")-COUNTIF(C12:C42,"修了*")</f>
        <v>19</v>
      </c>
      <c r="D43" s="743" t="s">
        <v>376</v>
      </c>
      <c r="E43" s="743" t="s">
        <v>375</v>
      </c>
      <c r="F43" s="743"/>
      <c r="G43" s="744" t="n">
        <f aca="false">COUNTIF(G12:G42,"*")-COUNTIF(G12:G42,"入校*")-COUNTIF(G12:G42,"修了*")</f>
        <v>0</v>
      </c>
      <c r="H43" s="743" t="s">
        <v>376</v>
      </c>
      <c r="I43" s="745" t="n">
        <f aca="false">SUM(C43,G43)</f>
        <v>19</v>
      </c>
      <c r="J43" s="746" t="s">
        <v>376</v>
      </c>
    </row>
    <row r="44" s="677" customFormat="true" ht="27" hidden="false" customHeight="true" outlineLevel="0" collapsed="false">
      <c r="A44" s="747" t="s">
        <v>377</v>
      </c>
      <c r="B44" s="747"/>
      <c r="C44" s="748" t="n">
        <v>10</v>
      </c>
      <c r="D44" s="749" t="s">
        <v>155</v>
      </c>
      <c r="E44" s="747" t="s">
        <v>377</v>
      </c>
      <c r="F44" s="747"/>
      <c r="G44" s="709"/>
      <c r="H44" s="750" t="s">
        <v>155</v>
      </c>
      <c r="I44" s="745" t="n">
        <f aca="false">SUM(C44,G44)</f>
        <v>10</v>
      </c>
      <c r="J44" s="746" t="s">
        <v>155</v>
      </c>
    </row>
    <row r="45" s="677" customFormat="true" ht="27" hidden="false" customHeight="true" outlineLevel="0" collapsed="false">
      <c r="A45" s="751" t="s">
        <v>157</v>
      </c>
      <c r="B45" s="751"/>
      <c r="C45" s="752" t="n">
        <v>75</v>
      </c>
      <c r="D45" s="753" t="s">
        <v>155</v>
      </c>
      <c r="E45" s="751" t="s">
        <v>157</v>
      </c>
      <c r="F45" s="751"/>
      <c r="G45" s="717"/>
      <c r="H45" s="754" t="s">
        <v>155</v>
      </c>
      <c r="I45" s="745" t="n">
        <f aca="false">SUM(C45,G45)</f>
        <v>75</v>
      </c>
      <c r="J45" s="746" t="s">
        <v>155</v>
      </c>
    </row>
    <row r="46" s="677" customFormat="true" ht="27" hidden="false" customHeight="true" outlineLevel="0" collapsed="false">
      <c r="A46" s="755" t="s">
        <v>158</v>
      </c>
      <c r="B46" s="755"/>
      <c r="C46" s="756" t="n">
        <v>10</v>
      </c>
      <c r="D46" s="757" t="s">
        <v>155</v>
      </c>
      <c r="E46" s="755" t="s">
        <v>158</v>
      </c>
      <c r="F46" s="755"/>
      <c r="G46" s="758"/>
      <c r="H46" s="759" t="s">
        <v>155</v>
      </c>
      <c r="I46" s="745" t="n">
        <f aca="false">SUM(C46,G46)</f>
        <v>10</v>
      </c>
      <c r="J46" s="746" t="s">
        <v>155</v>
      </c>
    </row>
    <row r="47" s="677" customFormat="true" ht="27" hidden="false" customHeight="true" outlineLevel="0" collapsed="false">
      <c r="A47" s="760" t="s">
        <v>378</v>
      </c>
      <c r="B47" s="760"/>
      <c r="C47" s="761" t="n">
        <f aca="false">SUM(C44:C46)</f>
        <v>95</v>
      </c>
      <c r="D47" s="762" t="s">
        <v>155</v>
      </c>
      <c r="E47" s="760" t="s">
        <v>378</v>
      </c>
      <c r="F47" s="760"/>
      <c r="G47" s="763" t="n">
        <f aca="false">SUM(G44:G46)</f>
        <v>0</v>
      </c>
      <c r="H47" s="764" t="s">
        <v>155</v>
      </c>
      <c r="I47" s="745" t="n">
        <f aca="false">SUM(C47,G47)</f>
        <v>95</v>
      </c>
      <c r="J47" s="746" t="s">
        <v>155</v>
      </c>
    </row>
    <row r="48" s="677" customFormat="true" ht="27" hidden="false" customHeight="true" outlineLevel="0" collapsed="false">
      <c r="A48" s="765" t="s">
        <v>379</v>
      </c>
      <c r="B48" s="765"/>
      <c r="C48" s="766" t="n">
        <v>6</v>
      </c>
      <c r="D48" s="767" t="s">
        <v>155</v>
      </c>
      <c r="E48" s="765" t="s">
        <v>379</v>
      </c>
      <c r="F48" s="765"/>
      <c r="G48" s="766"/>
      <c r="H48" s="767" t="s">
        <v>155</v>
      </c>
      <c r="I48" s="768" t="n">
        <f aca="false">SUM(C48,G48)</f>
        <v>6</v>
      </c>
      <c r="J48" s="746" t="s">
        <v>155</v>
      </c>
    </row>
    <row r="49" customFormat="false" ht="14.25" hidden="false" customHeight="false" outlineLevel="0" collapsed="false">
      <c r="C49" s="769" t="str">
        <f aca="false">IF(I44=L5,"","＜ERROR＞")</f>
        <v>＜ERROR＞</v>
      </c>
      <c r="G49" s="769" t="str">
        <f aca="false">IF(I45=L6,"","＜ERROR＞")</f>
        <v>＜ERROR＞</v>
      </c>
      <c r="K49" s="769" t="str">
        <f aca="false">IF(I46=L7,"","＜ERROR＞")</f>
        <v>＜ERROR＞</v>
      </c>
    </row>
    <row r="50" customFormat="false" ht="13.5" hidden="false" customHeight="false" outlineLevel="0" collapsed="false">
      <c r="C50" s="770" t="str">
        <f aca="false">IF(I44=L5,"","学科時間数が一致していません！")</f>
        <v>学科時間数が一致していません！</v>
      </c>
      <c r="G50" s="770" t="str">
        <f aca="false">IF(I45=L6,"","実技時間数が一致していません！")</f>
        <v>実技時間数が一致していません！</v>
      </c>
      <c r="K50" s="770" t="str">
        <f aca="false">IF(I46=L7,"","就職支援時間数が一致していません！")</f>
        <v>就職支援時間数が一致していません！</v>
      </c>
    </row>
    <row r="53" customFormat="false" ht="13.5" hidden="false" customHeight="false" outlineLevel="0" collapsed="false">
      <c r="B53" s="771"/>
      <c r="C53" s="772"/>
      <c r="D53" s="773"/>
      <c r="E53" s="773"/>
    </row>
    <row r="54" customFormat="false" ht="13.5" hidden="false" customHeight="false" outlineLevel="0" collapsed="false">
      <c r="B54" s="771"/>
      <c r="C54" s="773"/>
      <c r="D54" s="772"/>
      <c r="E54" s="771"/>
    </row>
    <row r="55" customFormat="false" ht="13.5" hidden="false" customHeight="false" outlineLevel="0" collapsed="false">
      <c r="B55" s="771"/>
      <c r="C55" s="773"/>
      <c r="D55" s="772"/>
      <c r="E55" s="771"/>
    </row>
    <row r="56" customFormat="false" ht="13.5" hidden="false" customHeight="false" outlineLevel="0" collapsed="false">
      <c r="B56" s="771"/>
      <c r="C56" s="773"/>
      <c r="D56" s="772"/>
      <c r="E56" s="771"/>
    </row>
    <row r="57" customFormat="false" ht="13.5" hidden="false" customHeight="false" outlineLevel="0" collapsed="false">
      <c r="B57" s="771"/>
      <c r="C57" s="773"/>
      <c r="D57" s="772"/>
      <c r="E57" s="771"/>
    </row>
  </sheetData>
  <mergeCells count="20">
    <mergeCell ref="H3:J3"/>
    <mergeCell ref="K3:N3"/>
    <mergeCell ref="H4:J4"/>
    <mergeCell ref="K4:N4"/>
    <mergeCell ref="B7:J7"/>
    <mergeCell ref="A11:C11"/>
    <mergeCell ref="E11:G11"/>
    <mergeCell ref="I42:J42"/>
    <mergeCell ref="A43:B43"/>
    <mergeCell ref="E43:F43"/>
    <mergeCell ref="A44:B44"/>
    <mergeCell ref="E44:F44"/>
    <mergeCell ref="A45:B45"/>
    <mergeCell ref="E45:F45"/>
    <mergeCell ref="A46:B46"/>
    <mergeCell ref="E46:F46"/>
    <mergeCell ref="A47:B47"/>
    <mergeCell ref="E47:F47"/>
    <mergeCell ref="A48:B48"/>
    <mergeCell ref="E48:F48"/>
  </mergeCells>
  <printOptions headings="false" gridLines="false" gridLinesSet="true" horizontalCentered="false" verticalCentered="false"/>
  <pageMargins left="0.590277777777778" right="0.39375" top="0.590972222222222" bottom="0.39375"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amp;10&amp;F</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1:29:04Z</dcterms:created>
  <dc:creator>TAIMSuser</dc:creator>
  <dc:description/>
  <dc:language>en-US</dc:language>
  <cp:lastModifiedBy>東京都</cp:lastModifiedBy>
  <cp:lastPrinted>2017-01-26T23:22:00Z</cp:lastPrinted>
  <dcterms:modified xsi:type="dcterms:W3CDTF">2017-01-27T04:26:39Z</dcterms:modified>
  <cp:revision>0</cp:revision>
  <dc:subject/>
  <dc:title/>
</cp:coreProperties>
</file>